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 6'!$A$1:$E$257</definedName>
    <definedName function="false" hidden="false" localSheetId="0" name="_xlnm.Print_Titles" vbProcedure="false">'Прил 6'!$10:$12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16">
  <si>
    <t xml:space="preserve">Приложение № 1</t>
  </si>
  <si>
    <t xml:space="preserve">к решению Воронежской</t>
  </si>
  <si>
    <t xml:space="preserve">городской Думы</t>
  </si>
  <si>
    <t xml:space="preserve">от 24.05.2011 № 420-III</t>
  </si>
  <si>
    <t xml:space="preserve">ДОХОДЫ  И РАСХОДЫ БЮДЖЕТА  ГОРОДСКОГО  ОКРУГА  ГОРОД  ВОРОНЕЖ  ЗА 2010 ГОД</t>
  </si>
  <si>
    <t xml:space="preserve">тыс. рублей</t>
  </si>
  <si>
    <t xml:space="preserve">Код бюджетной классификации РФ</t>
  </si>
  <si>
    <t xml:space="preserve">НАИМЕНОВАНИЕ</t>
  </si>
  <si>
    <t xml:space="preserve">План 
2010</t>
  </si>
  <si>
    <t xml:space="preserve">Факт
2010</t>
  </si>
  <si>
    <t xml:space="preserve">Процент 
исполнения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0 110</t>
  </si>
  <si>
    <t xml:space="preserve">Налог на доходы физических лиц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Ф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 , полученных на основании приобретения ипотечных сертификатов участия, выданных управляющим ипотечным покрытием до 1 января 2007г.</t>
  </si>
  <si>
    <t xml:space="preserve">1 01 02060 01 0000 110</t>
  </si>
  <si>
    <t xml:space="preserve">- налог на доходы физ. лиц с доходов, полученных физическими лицами, не являющимися налоговыми резедентами РФ, в отношении которых применяются налоговые ставки, установленные в Соглашениях об избежании двойного налогооблажения</t>
  </si>
  <si>
    <t xml:space="preserve">1 01 02070 01 0000 110</t>
  </si>
  <si>
    <t xml:space="preserve">- налог на доходы физ.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0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1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3000 00 0000 110</t>
  </si>
  <si>
    <t xml:space="preserve">Платежи за пользование природными ресурсами</t>
  </si>
  <si>
    <t xml:space="preserve">1 09 03030 00 0000 110</t>
  </si>
  <si>
    <t xml:space="preserve">Платежи за пользование недрами в целях, не связанных с добычей полезных ископаемых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6020 02 0000 110</t>
  </si>
  <si>
    <t xml:space="preserve">Сбор на нужды образовательных учреждений, взимаемый с юридических лиц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00 04 0000 110</t>
  </si>
  <si>
    <t xml:space="preserve">Прочие местные налоги и сборы, мобилизуемый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бюджетных учреждений </t>
  </si>
  <si>
    <t xml:space="preserve">1 11 05034 04 0002 120</t>
  </si>
  <si>
    <t xml:space="preserve">Доходы от сдачи в аренду имущества управ районов городского округа 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4 0000 140</t>
  </si>
  <si>
    <t xml:space="preserve">Доходы от возмещения ущерба при возникновении страховых случаев</t>
  </si>
  <si>
    <t xml:space="preserve"> 1 16 23040 04 0000 140</t>
  </si>
  <si>
    <t xml:space="preserve">Доходы от возмещения ущерба при возникновении страховых случаев, когда выгодоприобритателями по договорам страхования выступают получатели средств бюджетов городских округов 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 </t>
  </si>
  <si>
    <t xml:space="preserve">1 16 35000 00 0000 140</t>
  </si>
  <si>
    <t xml:space="preserve">Суммы по искам о возмещении вреда, причененного окружающей среде</t>
  </si>
  <si>
    <t xml:space="preserve">1 16 35020 04 0000 140</t>
  </si>
  <si>
    <t xml:space="preserve">Суммы по искам о возмещении вреда, причененного окружающей среде, подлежащие зачислению в бюджеты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а в счет компенсации ущерба, причиняемого дорожному покрытию в результате проведения земляных работ</t>
  </si>
  <si>
    <t xml:space="preserve">1 17 05040 04 0006 180</t>
  </si>
  <si>
    <t xml:space="preserve">отчисления на развитие инженерной инфраструктуры города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1 19 04 000 04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городских округов</t>
  </si>
  <si>
    <t xml:space="preserve">ИТОГО  ДОХОДОВ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2 02 01001 04 0000 151</t>
  </si>
  <si>
    <t xml:space="preserve">2 02 02000 00 0000 151</t>
  </si>
  <si>
    <t xml:space="preserve">2 02 02024 04 0000 151</t>
  </si>
  <si>
    <t xml:space="preserve">2 02 02041 04 0000 151</t>
  </si>
  <si>
    <t xml:space="preserve">2 02 02068 04 0000 151</t>
  </si>
  <si>
    <t xml:space="preserve">2 02 02999 04 0000 151</t>
  </si>
  <si>
    <t xml:space="preserve">2 02 03000 00 0000 151</t>
  </si>
  <si>
    <t xml:space="preserve">2 02 03015 04 0000 151</t>
  </si>
  <si>
    <t xml:space="preserve">2 02 03020 04 0000 151</t>
  </si>
  <si>
    <t xml:space="preserve">2 02 03021 04 0000 151</t>
  </si>
  <si>
    <t xml:space="preserve">2 02 02040 04 0000 151</t>
  </si>
  <si>
    <t xml:space="preserve">2 02 03026 04 0000 151</t>
  </si>
  <si>
    <t xml:space="preserve">2 02 02051 04 0000 151</t>
  </si>
  <si>
    <t xml:space="preserve">2 02 03024 04 0000 151</t>
  </si>
  <si>
    <t xml:space="preserve">2 02 03999 04 0000 151</t>
  </si>
  <si>
    <t xml:space="preserve">2 02 02093 04 0000 151</t>
  </si>
  <si>
    <t xml:space="preserve">2 02 04000 00 0000 151</t>
  </si>
  <si>
    <t xml:space="preserve">2 02 04005 04 0000 151</t>
  </si>
  <si>
    <t xml:space="preserve">ПРОЧИЕ БЕЗВОЗМЕЗДНЫЕ ПОСТУПЛЕНИЯ </t>
  </si>
  <si>
    <t xml:space="preserve">ВСЕГО  ДОХОДОВ</t>
  </si>
  <si>
    <t xml:space="preserve">ДЕФИЦИТ</t>
  </si>
  <si>
    <t xml:space="preserve">ВСЕГО РАСХОДОВ</t>
  </si>
  <si>
    <t xml:space="preserve">14676373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Обслуживание государственного и муниципального долга</t>
  </si>
  <si>
    <t xml:space="preserve">01 12</t>
  </si>
  <si>
    <t xml:space="preserve"> Резервные фонды</t>
  </si>
  <si>
    <t xml:space="preserve">01 14</t>
  </si>
  <si>
    <t xml:space="preserve"> Прикладные научные исследования в области общегосударственных вопросов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 Начальное профессиональное образование</t>
  </si>
  <si>
    <t xml:space="preserve">07 04</t>
  </si>
  <si>
    <t xml:space="preserve"> Среднее профессиональное 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6</t>
  </si>
  <si>
    <t xml:space="preserve"> Высшее профессионально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И СРЕДСТВА МАССОВОЙ ИНФОРМАЦИИ</t>
  </si>
  <si>
    <t xml:space="preserve">08 01</t>
  </si>
  <si>
    <t xml:space="preserve"> Культура</t>
  </si>
  <si>
    <t xml:space="preserve">08 06</t>
  </si>
  <si>
    <t xml:space="preserve"> Другие вопросы в области культуры, кинематографии и средств массовой информации</t>
  </si>
  <si>
    <t xml:space="preserve">09 00</t>
  </si>
  <si>
    <t xml:space="preserve">ЗДРАВООХРАНЕНИЕ, ФИЗИЧЕСКАЯ КУЛЬТУРА И СПОРТ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8</t>
  </si>
  <si>
    <t xml:space="preserve">Спорт и физическая культура</t>
  </si>
  <si>
    <t xml:space="preserve">09 10</t>
  </si>
  <si>
    <t xml:space="preserve">Другие вопросы в области здравоохранения, физической культуры и спорт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1 00</t>
  </si>
  <si>
    <t xml:space="preserve">МЕЖБЮДЖЕТНЫЕ ТРАНСФЕРТЫ</t>
  </si>
  <si>
    <t xml:space="preserve">11 04</t>
  </si>
  <si>
    <t xml:space="preserve">Иные межбюджетные трансферты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Руководитель аппарата
Ворнежской городской Думы</t>
  </si>
  <si>
    <t xml:space="preserve">
Н.В. Котенко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@"/>
    <numFmt numFmtId="169" formatCode="#,##0.00"/>
  </numFmts>
  <fonts count="16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405-1/&#1056;&#1072;&#1073;&#1086;&#1095;&#1080;&#1081;%20&#1089;&#1090;&#1086;&#1083;/&#1054;&#1058;&#1063;&#1045;&#1058;&#1067;/&#1054;&#1058;&#1063;&#1045;&#1058;%202009%20&#1043;&#1054;&#1044;&#1054;&#1042;&#1054;&#1049;/&#1042;&#1086;&#1088;&#1086;&#1085;&#1077;&#1078;%2009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63">
          <cell r="D63" t="str">
            <v>092 03 00</v>
          </cell>
        </row>
        <row r="280">
          <cell r="F280">
            <v>0</v>
          </cell>
        </row>
        <row r="453">
          <cell r="F45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C4" activeCellId="0" sqref="C4:E4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80.24"/>
    <col collapsed="false" customWidth="true" hidden="false" outlineLevel="0" max="3" min="3" style="3" width="16.49"/>
    <col collapsed="false" customWidth="true" hidden="false" outlineLevel="0" max="4" min="4" style="4" width="13.74"/>
    <col collapsed="false" customWidth="true" hidden="false" outlineLevel="0" max="5" min="5" style="5" width="16.24"/>
    <col collapsed="false" customWidth="true" hidden="false" outlineLevel="0" max="6" min="6" style="5" width="10.99"/>
    <col collapsed="false" customWidth="false" hidden="false" outlineLevel="0" max="257" min="7" style="5" width="8.74"/>
  </cols>
  <sheetData>
    <row r="1" customFormat="false" ht="20.25" hidden="false" customHeight="true" outlineLevel="0" collapsed="false">
      <c r="A1" s="6"/>
      <c r="B1" s="7"/>
      <c r="C1" s="8" t="s">
        <v>0</v>
      </c>
      <c r="D1" s="8"/>
      <c r="E1" s="8"/>
      <c r="F1" s="9"/>
      <c r="G1" s="9"/>
      <c r="H1" s="9"/>
      <c r="I1" s="9"/>
      <c r="J1" s="10"/>
      <c r="K1" s="11"/>
    </row>
    <row r="2" customFormat="false" ht="18.75" hidden="false" customHeight="true" outlineLevel="0" collapsed="false">
      <c r="A2" s="6"/>
      <c r="B2" s="7"/>
      <c r="C2" s="8" t="s">
        <v>1</v>
      </c>
      <c r="D2" s="8"/>
      <c r="E2" s="8"/>
      <c r="F2" s="9"/>
      <c r="G2" s="9"/>
      <c r="H2" s="9"/>
      <c r="I2" s="9"/>
      <c r="J2" s="10"/>
      <c r="K2" s="11"/>
    </row>
    <row r="3" customFormat="false" ht="20.25" hidden="false" customHeight="true" outlineLevel="0" collapsed="false">
      <c r="A3" s="6"/>
      <c r="B3" s="7"/>
      <c r="C3" s="8" t="s">
        <v>2</v>
      </c>
      <c r="D3" s="8"/>
      <c r="E3" s="8"/>
      <c r="F3" s="9"/>
      <c r="G3" s="9"/>
      <c r="H3" s="9"/>
      <c r="I3" s="9"/>
      <c r="J3" s="10"/>
      <c r="K3" s="11"/>
    </row>
    <row r="4" customFormat="false" ht="27.75" hidden="false" customHeight="true" outlineLevel="0" collapsed="false">
      <c r="A4" s="6"/>
      <c r="B4" s="7"/>
      <c r="C4" s="8" t="s">
        <v>3</v>
      </c>
      <c r="D4" s="8"/>
      <c r="E4" s="8"/>
      <c r="F4" s="9"/>
      <c r="G4" s="9"/>
      <c r="H4" s="9"/>
      <c r="I4" s="9"/>
      <c r="J4" s="10"/>
      <c r="K4" s="11"/>
    </row>
    <row r="5" customFormat="false" ht="27.75" hidden="true" customHeight="true" outlineLevel="0" collapsed="false">
      <c r="A5" s="6"/>
      <c r="B5" s="7"/>
      <c r="C5" s="12"/>
      <c r="D5" s="12"/>
      <c r="E5" s="12"/>
      <c r="F5" s="9"/>
      <c r="G5" s="9"/>
      <c r="H5" s="9"/>
      <c r="I5" s="9"/>
      <c r="J5" s="10"/>
      <c r="K5" s="11"/>
    </row>
    <row r="6" customFormat="false" ht="22.5" hidden="true" customHeight="true" outlineLevel="0" collapsed="false">
      <c r="A6" s="6"/>
      <c r="B6" s="7"/>
      <c r="C6" s="13"/>
      <c r="D6" s="14"/>
      <c r="E6" s="15"/>
    </row>
    <row r="7" customFormat="false" ht="39" hidden="true" customHeight="true" outlineLevel="0" collapsed="false">
      <c r="A7" s="6"/>
      <c r="B7" s="16"/>
      <c r="C7" s="17"/>
      <c r="D7" s="14"/>
      <c r="E7" s="15"/>
    </row>
    <row r="8" customFormat="false" ht="31.5" hidden="false" customHeight="true" outlineLevel="0" collapsed="false">
      <c r="A8" s="18" t="s">
        <v>4</v>
      </c>
      <c r="B8" s="18"/>
      <c r="C8" s="18"/>
      <c r="D8" s="18"/>
      <c r="E8" s="18"/>
    </row>
    <row r="9" customFormat="false" ht="30.75" hidden="false" customHeight="true" outlineLevel="0" collapsed="false">
      <c r="B9" s="5"/>
      <c r="D9" s="19" t="s">
        <v>5</v>
      </c>
    </row>
    <row r="10" s="22" customFormat="true" ht="15" hidden="false" customHeight="true" outlineLevel="0" collapsed="false">
      <c r="A10" s="20" t="s">
        <v>6</v>
      </c>
      <c r="B10" s="20" t="s">
        <v>7</v>
      </c>
      <c r="C10" s="21" t="s">
        <v>8</v>
      </c>
      <c r="D10" s="21" t="s">
        <v>9</v>
      </c>
      <c r="E10" s="20" t="s">
        <v>10</v>
      </c>
    </row>
    <row r="11" s="22" customFormat="true" ht="15" hidden="false" customHeight="true" outlineLevel="0" collapsed="false">
      <c r="A11" s="20"/>
      <c r="B11" s="20"/>
      <c r="C11" s="21"/>
      <c r="D11" s="21"/>
      <c r="E11" s="20"/>
    </row>
    <row r="12" s="23" customFormat="true" ht="21" hidden="false" customHeight="true" outlineLevel="0" collapsed="false">
      <c r="A12" s="20"/>
      <c r="B12" s="20"/>
      <c r="C12" s="21"/>
      <c r="D12" s="21"/>
      <c r="E12" s="20"/>
    </row>
    <row r="13" customFormat="false" ht="25.5" hidden="false" customHeight="true" outlineLevel="0" collapsed="false">
      <c r="A13" s="24" t="s">
        <v>11</v>
      </c>
      <c r="B13" s="25" t="s">
        <v>12</v>
      </c>
      <c r="C13" s="26" t="n">
        <f aca="false">C14+C29+C35+C47+C50+C56+C75+C92+C94+C98+C109+C133</f>
        <v>9965286</v>
      </c>
      <c r="D13" s="26" t="n">
        <f aca="false">D14+D29+D35+D47+D50+D56+D75+D92+D94+D98+D109+D133+D146</f>
        <v>10019425</v>
      </c>
      <c r="E13" s="27" t="n">
        <f aca="false">D13/C13*100</f>
        <v>100.543275928057</v>
      </c>
    </row>
    <row r="14" customFormat="false" ht="25.5" hidden="false" customHeight="true" outlineLevel="0" collapsed="false">
      <c r="A14" s="24" t="s">
        <v>13</v>
      </c>
      <c r="B14" s="25" t="s">
        <v>14</v>
      </c>
      <c r="C14" s="26" t="n">
        <f aca="false">C18+C15</f>
        <v>4651679</v>
      </c>
      <c r="D14" s="26" t="n">
        <f aca="false">D18+D15</f>
        <v>4652435</v>
      </c>
      <c r="E14" s="27" t="n">
        <f aca="false">D14/C14*100</f>
        <v>100.01625219625</v>
      </c>
    </row>
    <row r="15" customFormat="false" ht="25.5" hidden="false" customHeight="true" outlineLevel="0" collapsed="false">
      <c r="A15" s="24" t="s">
        <v>15</v>
      </c>
      <c r="B15" s="25" t="s">
        <v>16</v>
      </c>
      <c r="C15" s="26" t="n">
        <f aca="false">C16</f>
        <v>320295</v>
      </c>
      <c r="D15" s="26" t="n">
        <f aca="false">D16</f>
        <v>320822</v>
      </c>
      <c r="E15" s="27" t="n">
        <f aca="false">D15/C15*100</f>
        <v>100.164535818542</v>
      </c>
    </row>
    <row r="16" customFormat="false" ht="41.25" hidden="false" customHeight="true" outlineLevel="0" collapsed="false">
      <c r="A16" s="28" t="s">
        <v>17</v>
      </c>
      <c r="B16" s="29" t="s">
        <v>18</v>
      </c>
      <c r="C16" s="30" t="n">
        <f aca="false">C17</f>
        <v>320295</v>
      </c>
      <c r="D16" s="30" t="n">
        <f aca="false">D17</f>
        <v>320822</v>
      </c>
      <c r="E16" s="31" t="n">
        <f aca="false">D16/C16*100</f>
        <v>100.164535818542</v>
      </c>
    </row>
    <row r="17" customFormat="false" ht="36" hidden="false" customHeight="true" outlineLevel="0" collapsed="false">
      <c r="A17" s="28" t="s">
        <v>19</v>
      </c>
      <c r="B17" s="29" t="s">
        <v>20</v>
      </c>
      <c r="C17" s="30" t="n">
        <v>320295</v>
      </c>
      <c r="D17" s="32" t="n">
        <v>320822</v>
      </c>
      <c r="E17" s="31" t="n">
        <f aca="false">D17/C17*100</f>
        <v>100.164535818542</v>
      </c>
    </row>
    <row r="18" customFormat="false" ht="22.5" hidden="false" customHeight="true" outlineLevel="0" collapsed="false">
      <c r="A18" s="24" t="s">
        <v>21</v>
      </c>
      <c r="B18" s="25" t="s">
        <v>22</v>
      </c>
      <c r="C18" s="26" t="n">
        <f aca="false">C19+C21+C24+C25+C26+C20+C27+C28</f>
        <v>4331384</v>
      </c>
      <c r="D18" s="26" t="n">
        <f aca="false">D19+D21+D24+D25+D26+D20+D27+D28</f>
        <v>4331613</v>
      </c>
      <c r="E18" s="27" t="n">
        <f aca="false">D18/C18*100</f>
        <v>100.005286993718</v>
      </c>
    </row>
    <row r="19" customFormat="false" ht="58.5" hidden="false" customHeight="true" outlineLevel="0" collapsed="false">
      <c r="A19" s="28" t="s">
        <v>23</v>
      </c>
      <c r="B19" s="29" t="s">
        <v>24</v>
      </c>
      <c r="C19" s="30" t="n">
        <v>74101</v>
      </c>
      <c r="D19" s="32" t="n">
        <v>74101</v>
      </c>
      <c r="E19" s="31" t="n">
        <f aca="false">D19/C19*100</f>
        <v>100</v>
      </c>
    </row>
    <row r="20" customFormat="false" ht="58.5" hidden="false" customHeight="true" outlineLevel="0" collapsed="false">
      <c r="A20" s="28" t="s">
        <v>25</v>
      </c>
      <c r="B20" s="29" t="s">
        <v>26</v>
      </c>
      <c r="C20" s="30" t="n">
        <v>466</v>
      </c>
      <c r="D20" s="32" t="n">
        <v>465</v>
      </c>
      <c r="E20" s="31" t="n">
        <f aca="false">D20/C20*100</f>
        <v>99.7854077253219</v>
      </c>
    </row>
    <row r="21" customFormat="false" ht="50.25" hidden="false" customHeight="true" outlineLevel="0" collapsed="false">
      <c r="A21" s="28" t="s">
        <v>27</v>
      </c>
      <c r="B21" s="29" t="s">
        <v>28</v>
      </c>
      <c r="C21" s="30" t="n">
        <f aca="false">C22+C23</f>
        <v>4237131</v>
      </c>
      <c r="D21" s="30" t="n">
        <f aca="false">D22+D23</f>
        <v>4237190</v>
      </c>
      <c r="E21" s="31" t="n">
        <f aca="false">D21/C21*100</f>
        <v>100.001392451638</v>
      </c>
    </row>
    <row r="22" s="34" customFormat="true" ht="87.75" hidden="false" customHeight="true" outlineLevel="0" collapsed="false">
      <c r="A22" s="28" t="s">
        <v>29</v>
      </c>
      <c r="B22" s="29" t="s">
        <v>30</v>
      </c>
      <c r="C22" s="30" t="n">
        <v>4206991</v>
      </c>
      <c r="D22" s="33" t="n">
        <v>4207050</v>
      </c>
      <c r="E22" s="31" t="n">
        <f aca="false">D22/C22*100</f>
        <v>100.001402427531</v>
      </c>
    </row>
    <row r="23" customFormat="false" ht="84.75" hidden="false" customHeight="true" outlineLevel="0" collapsed="false">
      <c r="A23" s="28" t="s">
        <v>31</v>
      </c>
      <c r="B23" s="29" t="s">
        <v>32</v>
      </c>
      <c r="C23" s="30" t="n">
        <v>30140</v>
      </c>
      <c r="D23" s="32" t="n">
        <v>30140</v>
      </c>
      <c r="E23" s="31" t="n">
        <f aca="false">D23/C23*100</f>
        <v>100</v>
      </c>
    </row>
    <row r="24" customFormat="false" ht="45" hidden="false" customHeight="true" outlineLevel="0" collapsed="false">
      <c r="A24" s="28" t="s">
        <v>33</v>
      </c>
      <c r="B24" s="29" t="s">
        <v>34</v>
      </c>
      <c r="C24" s="30" t="n">
        <v>10770</v>
      </c>
      <c r="D24" s="32" t="n">
        <v>10770</v>
      </c>
      <c r="E24" s="31" t="n">
        <f aca="false">D24/C24*100</f>
        <v>100</v>
      </c>
    </row>
    <row r="25" customFormat="false" ht="97.5" hidden="false" customHeight="true" outlineLevel="0" collapsed="false">
      <c r="A25" s="28" t="s">
        <v>35</v>
      </c>
      <c r="B25" s="29" t="s">
        <v>36</v>
      </c>
      <c r="C25" s="30" t="n">
        <v>8916</v>
      </c>
      <c r="D25" s="32" t="n">
        <v>8917</v>
      </c>
      <c r="E25" s="31" t="n">
        <f aca="false">D25/C25*100</f>
        <v>100.011215791835</v>
      </c>
    </row>
    <row r="26" s="34" customFormat="true" ht="98.25" hidden="false" customHeight="true" outlineLevel="0" collapsed="false">
      <c r="A26" s="28" t="s">
        <v>37</v>
      </c>
      <c r="B26" s="29" t="s">
        <v>38</v>
      </c>
      <c r="C26" s="30"/>
      <c r="D26" s="33" t="n">
        <v>-3</v>
      </c>
      <c r="E26" s="31"/>
    </row>
    <row r="27" s="34" customFormat="true" ht="81" hidden="false" customHeight="true" outlineLevel="0" collapsed="false">
      <c r="A27" s="28" t="s">
        <v>39</v>
      </c>
      <c r="B27" s="35" t="s">
        <v>40</v>
      </c>
      <c r="C27" s="36"/>
      <c r="D27" s="33" t="n">
        <v>9</v>
      </c>
      <c r="E27" s="31"/>
    </row>
    <row r="28" s="34" customFormat="true" ht="67.5" hidden="false" customHeight="true" outlineLevel="0" collapsed="false">
      <c r="A28" s="28" t="s">
        <v>41</v>
      </c>
      <c r="B28" s="35" t="s">
        <v>42</v>
      </c>
      <c r="C28" s="36"/>
      <c r="D28" s="33" t="n">
        <v>164</v>
      </c>
      <c r="E28" s="31"/>
    </row>
    <row r="29" customFormat="false" ht="24.75" hidden="false" customHeight="true" outlineLevel="0" collapsed="false">
      <c r="A29" s="24" t="s">
        <v>43</v>
      </c>
      <c r="B29" s="25" t="s">
        <v>44</v>
      </c>
      <c r="C29" s="26" t="n">
        <f aca="false">C33+C34+C30</f>
        <v>827770</v>
      </c>
      <c r="D29" s="26" t="n">
        <f aca="false">D33+D34+D30</f>
        <v>833078</v>
      </c>
      <c r="E29" s="27" t="n">
        <f aca="false">D29/C29*100</f>
        <v>100.641240924411</v>
      </c>
    </row>
    <row r="30" customFormat="false" ht="39" hidden="false" customHeight="true" outlineLevel="0" collapsed="false">
      <c r="A30" s="24" t="s">
        <v>45</v>
      </c>
      <c r="B30" s="25" t="s">
        <v>46</v>
      </c>
      <c r="C30" s="26" t="n">
        <f aca="false">C31+C32</f>
        <v>202828</v>
      </c>
      <c r="D30" s="26" t="n">
        <f aca="false">D31+D32</f>
        <v>204407</v>
      </c>
      <c r="E30" s="27" t="n">
        <f aca="false">D30/C30*100</f>
        <v>100.778492121403</v>
      </c>
    </row>
    <row r="31" customFormat="false" ht="41.25" hidden="false" customHeight="true" outlineLevel="0" collapsed="false">
      <c r="A31" s="28" t="s">
        <v>47</v>
      </c>
      <c r="B31" s="29" t="s">
        <v>48</v>
      </c>
      <c r="C31" s="30" t="n">
        <v>159118</v>
      </c>
      <c r="D31" s="32" t="n">
        <v>160391</v>
      </c>
      <c r="E31" s="31" t="n">
        <f aca="false">D31/C31*100</f>
        <v>100.800035194007</v>
      </c>
    </row>
    <row r="32" customFormat="false" ht="42.75" hidden="false" customHeight="true" outlineLevel="0" collapsed="false">
      <c r="A32" s="28" t="s">
        <v>49</v>
      </c>
      <c r="B32" s="29" t="s">
        <v>50</v>
      </c>
      <c r="C32" s="30" t="n">
        <v>43710</v>
      </c>
      <c r="D32" s="32" t="n">
        <v>44016</v>
      </c>
      <c r="E32" s="31" t="n">
        <f aca="false">D32/C32*100</f>
        <v>100.70006863418</v>
      </c>
    </row>
    <row r="33" customFormat="false" ht="24.75" hidden="false" customHeight="true" outlineLevel="0" collapsed="false">
      <c r="A33" s="24" t="s">
        <v>51</v>
      </c>
      <c r="B33" s="25" t="s">
        <v>52</v>
      </c>
      <c r="C33" s="26" t="n">
        <v>620872</v>
      </c>
      <c r="D33" s="37" t="n">
        <v>624597</v>
      </c>
      <c r="E33" s="27" t="n">
        <f aca="false">D33/C33*100</f>
        <v>100.5999626332</v>
      </c>
    </row>
    <row r="34" customFormat="false" ht="24.75" hidden="false" customHeight="true" outlineLevel="0" collapsed="false">
      <c r="A34" s="24" t="s">
        <v>53</v>
      </c>
      <c r="B34" s="25" t="s">
        <v>54</v>
      </c>
      <c r="C34" s="26" t="n">
        <v>4070</v>
      </c>
      <c r="D34" s="37" t="n">
        <v>4074</v>
      </c>
      <c r="E34" s="27" t="n">
        <f aca="false">D34/C34*100</f>
        <v>100.09828009828</v>
      </c>
    </row>
    <row r="35" customFormat="false" ht="24.75" hidden="false" customHeight="true" outlineLevel="0" collapsed="false">
      <c r="A35" s="24" t="s">
        <v>55</v>
      </c>
      <c r="B35" s="25" t="s">
        <v>56</v>
      </c>
      <c r="C35" s="26" t="n">
        <f aca="false">C36+C41+C42+C38</f>
        <v>1379597</v>
      </c>
      <c r="D35" s="26" t="n">
        <f aca="false">D36+D41+D42+D38</f>
        <v>1385984</v>
      </c>
      <c r="E35" s="27" t="n">
        <f aca="false">D35/C35*100</f>
        <v>100.462961285071</v>
      </c>
    </row>
    <row r="36" customFormat="false" ht="24.75" hidden="false" customHeight="true" outlineLevel="0" collapsed="false">
      <c r="A36" s="24" t="s">
        <v>57</v>
      </c>
      <c r="B36" s="25" t="s">
        <v>58</v>
      </c>
      <c r="C36" s="26" t="n">
        <f aca="false">C37</f>
        <v>96275</v>
      </c>
      <c r="D36" s="26" t="n">
        <f aca="false">D37</f>
        <v>96756</v>
      </c>
      <c r="E36" s="27" t="n">
        <f aca="false">D36/C36*100</f>
        <v>100.499610490782</v>
      </c>
    </row>
    <row r="37" customFormat="false" ht="42.75" hidden="false" customHeight="true" outlineLevel="0" collapsed="false">
      <c r="A37" s="28" t="s">
        <v>59</v>
      </c>
      <c r="B37" s="29" t="s">
        <v>60</v>
      </c>
      <c r="C37" s="30" t="n">
        <v>96275</v>
      </c>
      <c r="D37" s="32" t="n">
        <v>96756</v>
      </c>
      <c r="E37" s="31" t="n">
        <f aca="false">D37/C37*100</f>
        <v>100.499610490782</v>
      </c>
    </row>
    <row r="38" customFormat="false" ht="24" hidden="false" customHeight="true" outlineLevel="0" collapsed="false">
      <c r="A38" s="24" t="s">
        <v>61</v>
      </c>
      <c r="B38" s="25" t="s">
        <v>62</v>
      </c>
      <c r="C38" s="26" t="n">
        <f aca="false">C39+C40</f>
        <v>705754</v>
      </c>
      <c r="D38" s="26" t="n">
        <f aca="false">D39+D40</f>
        <v>706460</v>
      </c>
      <c r="E38" s="27" t="n">
        <f aca="false">D38/C38*100</f>
        <v>100.100034856338</v>
      </c>
    </row>
    <row r="39" customFormat="false" ht="24" hidden="false" customHeight="true" outlineLevel="0" collapsed="false">
      <c r="A39" s="28" t="s">
        <v>63</v>
      </c>
      <c r="B39" s="29" t="s">
        <v>64</v>
      </c>
      <c r="C39" s="30" t="n">
        <v>174062</v>
      </c>
      <c r="D39" s="32" t="n">
        <v>174351</v>
      </c>
      <c r="E39" s="31" t="n">
        <f aca="false">D39/C39*100</f>
        <v>100.166032792913</v>
      </c>
    </row>
    <row r="40" customFormat="false" ht="24" hidden="false" customHeight="true" outlineLevel="0" collapsed="false">
      <c r="A40" s="28" t="s">
        <v>65</v>
      </c>
      <c r="B40" s="29" t="s">
        <v>66</v>
      </c>
      <c r="C40" s="30" t="n">
        <v>531692</v>
      </c>
      <c r="D40" s="32" t="n">
        <v>532109</v>
      </c>
      <c r="E40" s="31" t="n">
        <f aca="false">D40/C40*100</f>
        <v>100.078428864832</v>
      </c>
    </row>
    <row r="41" customFormat="false" ht="24" hidden="false" customHeight="true" outlineLevel="0" collapsed="false">
      <c r="A41" s="24" t="s">
        <v>67</v>
      </c>
      <c r="B41" s="25" t="s">
        <v>68</v>
      </c>
      <c r="C41" s="26"/>
      <c r="D41" s="38" t="n">
        <v>1</v>
      </c>
      <c r="E41" s="31"/>
    </row>
    <row r="42" customFormat="false" ht="24" hidden="false" customHeight="true" outlineLevel="0" collapsed="false">
      <c r="A42" s="24" t="s">
        <v>69</v>
      </c>
      <c r="B42" s="25" t="s">
        <v>70</v>
      </c>
      <c r="C42" s="26" t="n">
        <f aca="false">C43+C45</f>
        <v>577568</v>
      </c>
      <c r="D42" s="26" t="n">
        <f aca="false">D43+D45</f>
        <v>582767</v>
      </c>
      <c r="E42" s="27" t="n">
        <f aca="false">D42/C42*100</f>
        <v>100.90015374813</v>
      </c>
    </row>
    <row r="43" customFormat="false" ht="38.25" hidden="false" customHeight="true" outlineLevel="0" collapsed="false">
      <c r="A43" s="28" t="s">
        <v>71</v>
      </c>
      <c r="B43" s="29" t="s">
        <v>72</v>
      </c>
      <c r="C43" s="30" t="n">
        <f aca="false">C44</f>
        <v>59051</v>
      </c>
      <c r="D43" s="30" t="n">
        <f aca="false">D44</f>
        <v>59583</v>
      </c>
      <c r="E43" s="31" t="n">
        <f aca="false">D43/C43*100</f>
        <v>100.90091615722</v>
      </c>
    </row>
    <row r="44" customFormat="false" ht="57.75" hidden="false" customHeight="true" outlineLevel="0" collapsed="false">
      <c r="A44" s="28" t="s">
        <v>73</v>
      </c>
      <c r="B44" s="29" t="s">
        <v>74</v>
      </c>
      <c r="C44" s="30" t="n">
        <v>59051</v>
      </c>
      <c r="D44" s="32" t="n">
        <v>59583</v>
      </c>
      <c r="E44" s="31" t="n">
        <f aca="false">D44/C44*100</f>
        <v>100.90091615722</v>
      </c>
    </row>
    <row r="45" customFormat="false" ht="42.75" hidden="false" customHeight="true" outlineLevel="0" collapsed="false">
      <c r="A45" s="28" t="s">
        <v>75</v>
      </c>
      <c r="B45" s="29" t="s">
        <v>76</v>
      </c>
      <c r="C45" s="30" t="n">
        <f aca="false">C46</f>
        <v>518517</v>
      </c>
      <c r="D45" s="30" t="n">
        <f aca="false">D46</f>
        <v>523184</v>
      </c>
      <c r="E45" s="31" t="n">
        <f aca="false">D45/C45*100</f>
        <v>100.900066921625</v>
      </c>
    </row>
    <row r="46" customFormat="false" ht="62.25" hidden="false" customHeight="true" outlineLevel="0" collapsed="false">
      <c r="A46" s="28" t="s">
        <v>77</v>
      </c>
      <c r="B46" s="29" t="s">
        <v>78</v>
      </c>
      <c r="C46" s="30" t="n">
        <v>518517</v>
      </c>
      <c r="D46" s="32" t="n">
        <v>523184</v>
      </c>
      <c r="E46" s="31" t="n">
        <f aca="false">D46/C46*100</f>
        <v>100.900066921625</v>
      </c>
    </row>
    <row r="47" customFormat="false" ht="45.75" hidden="false" customHeight="true" outlineLevel="0" collapsed="false">
      <c r="A47" s="24" t="s">
        <v>79</v>
      </c>
      <c r="B47" s="25" t="s">
        <v>80</v>
      </c>
      <c r="C47" s="26" t="n">
        <f aca="false">C48</f>
        <v>2285</v>
      </c>
      <c r="D47" s="26" t="n">
        <f aca="false">D48</f>
        <v>2292</v>
      </c>
      <c r="E47" s="27" t="n">
        <f aca="false">D47/C47*100</f>
        <v>100.306345733042</v>
      </c>
    </row>
    <row r="48" customFormat="false" ht="21.75" hidden="false" customHeight="true" outlineLevel="0" collapsed="false">
      <c r="A48" s="28" t="s">
        <v>81</v>
      </c>
      <c r="B48" s="29" t="s">
        <v>82</v>
      </c>
      <c r="C48" s="30" t="n">
        <f aca="false">C49</f>
        <v>2285</v>
      </c>
      <c r="D48" s="30" t="n">
        <f aca="false">D49</f>
        <v>2292</v>
      </c>
      <c r="E48" s="31" t="n">
        <f aca="false">D48/C48*100</f>
        <v>100.306345733042</v>
      </c>
    </row>
    <row r="49" customFormat="false" ht="27.75" hidden="false" customHeight="true" outlineLevel="0" collapsed="false">
      <c r="A49" s="28" t="s">
        <v>83</v>
      </c>
      <c r="B49" s="29" t="s">
        <v>84</v>
      </c>
      <c r="C49" s="30" t="n">
        <v>2285</v>
      </c>
      <c r="D49" s="32" t="n">
        <v>2292</v>
      </c>
      <c r="E49" s="31" t="n">
        <f aca="false">D49/C49*100</f>
        <v>100.306345733042</v>
      </c>
    </row>
    <row r="50" s="34" customFormat="true" ht="29.25" hidden="false" customHeight="true" outlineLevel="0" collapsed="false">
      <c r="A50" s="24" t="s">
        <v>85</v>
      </c>
      <c r="B50" s="25" t="s">
        <v>86</v>
      </c>
      <c r="C50" s="26" t="n">
        <f aca="false">C51+C53</f>
        <v>310116</v>
      </c>
      <c r="D50" s="26" t="n">
        <f aca="false">D51+D53</f>
        <v>311594</v>
      </c>
      <c r="E50" s="27" t="n">
        <f aca="false">D50/C50*100</f>
        <v>100.476595854454</v>
      </c>
    </row>
    <row r="51" customFormat="false" ht="47.25" hidden="false" customHeight="true" outlineLevel="0" collapsed="false">
      <c r="A51" s="28" t="s">
        <v>87</v>
      </c>
      <c r="B51" s="29" t="s">
        <v>88</v>
      </c>
      <c r="C51" s="30" t="n">
        <f aca="false">C52</f>
        <v>74265</v>
      </c>
      <c r="D51" s="30" t="n">
        <f aca="false">D52</f>
        <v>74562</v>
      </c>
      <c r="E51" s="31" t="n">
        <f aca="false">D51/C51*100</f>
        <v>100.399919208241</v>
      </c>
    </row>
    <row r="52" customFormat="false" ht="60" hidden="false" customHeight="true" outlineLevel="0" collapsed="false">
      <c r="A52" s="28" t="s">
        <v>89</v>
      </c>
      <c r="B52" s="29" t="s">
        <v>90</v>
      </c>
      <c r="C52" s="30" t="n">
        <v>74265</v>
      </c>
      <c r="D52" s="32" t="n">
        <v>74562</v>
      </c>
      <c r="E52" s="31" t="n">
        <f aca="false">D52/C52*100</f>
        <v>100.399919208241</v>
      </c>
    </row>
    <row r="53" s="34" customFormat="true" ht="38.25" hidden="false" customHeight="true" outlineLevel="0" collapsed="false">
      <c r="A53" s="28" t="s">
        <v>91</v>
      </c>
      <c r="B53" s="29" t="s">
        <v>92</v>
      </c>
      <c r="C53" s="30" t="n">
        <f aca="false">C54+C55</f>
        <v>235851</v>
      </c>
      <c r="D53" s="30" t="n">
        <f aca="false">D54+D55</f>
        <v>237032</v>
      </c>
      <c r="E53" s="31" t="n">
        <f aca="false">D53/C53*100</f>
        <v>100.500739873903</v>
      </c>
    </row>
    <row r="54" s="34" customFormat="true" ht="107.25" hidden="false" customHeight="true" outlineLevel="0" collapsed="false">
      <c r="A54" s="28" t="s">
        <v>93</v>
      </c>
      <c r="B54" s="29" t="s">
        <v>94</v>
      </c>
      <c r="C54" s="30" t="n">
        <v>235065</v>
      </c>
      <c r="D54" s="33" t="n">
        <v>236240</v>
      </c>
      <c r="E54" s="31" t="n">
        <f aca="false">D54/C54*100</f>
        <v>100.49986174037</v>
      </c>
    </row>
    <row r="55" customFormat="false" ht="46.5" hidden="false" customHeight="true" outlineLevel="0" collapsed="false">
      <c r="A55" s="28" t="s">
        <v>95</v>
      </c>
      <c r="B55" s="29" t="s">
        <v>96</v>
      </c>
      <c r="C55" s="30" t="n">
        <v>786</v>
      </c>
      <c r="D55" s="32" t="n">
        <v>792</v>
      </c>
      <c r="E55" s="31" t="n">
        <f aca="false">D55/C55*100</f>
        <v>100.763358778626</v>
      </c>
    </row>
    <row r="56" s="34" customFormat="true" ht="47.25" hidden="false" customHeight="true" outlineLevel="0" collapsed="false">
      <c r="A56" s="24" t="s">
        <v>97</v>
      </c>
      <c r="B56" s="25" t="s">
        <v>98</v>
      </c>
      <c r="C56" s="26" t="n">
        <f aca="false">C61+C69+C66+C57</f>
        <v>137322</v>
      </c>
      <c r="D56" s="26" t="n">
        <f aca="false">D61+D69+D66+D57+D59</f>
        <v>137526</v>
      </c>
      <c r="E56" s="27" t="n">
        <f aca="false">D56/C56*100</f>
        <v>100.148555948792</v>
      </c>
    </row>
    <row r="57" s="34" customFormat="true" ht="45" hidden="false" customHeight="true" outlineLevel="0" collapsed="false">
      <c r="A57" s="28" t="s">
        <v>99</v>
      </c>
      <c r="B57" s="39" t="s">
        <v>100</v>
      </c>
      <c r="C57" s="40" t="n">
        <f aca="false">C58</f>
        <v>2180</v>
      </c>
      <c r="D57" s="40" t="n">
        <f aca="false">D58</f>
        <v>2081</v>
      </c>
      <c r="E57" s="31" t="n">
        <f aca="false">D57/C57*100</f>
        <v>95.4587155963303</v>
      </c>
    </row>
    <row r="58" s="34" customFormat="true" ht="45.75" hidden="false" customHeight="true" outlineLevel="0" collapsed="false">
      <c r="A58" s="28" t="s">
        <v>101</v>
      </c>
      <c r="B58" s="39" t="s">
        <v>102</v>
      </c>
      <c r="C58" s="40" t="n">
        <v>2180</v>
      </c>
      <c r="D58" s="33" t="n">
        <v>2081</v>
      </c>
      <c r="E58" s="31" t="n">
        <f aca="false">D58/C58*100</f>
        <v>95.4587155963303</v>
      </c>
    </row>
    <row r="59" s="34" customFormat="true" ht="24" hidden="false" customHeight="true" outlineLevel="0" collapsed="false">
      <c r="A59" s="28" t="s">
        <v>103</v>
      </c>
      <c r="B59" s="39" t="s">
        <v>104</v>
      </c>
      <c r="C59" s="40"/>
      <c r="D59" s="33" t="n">
        <v>3</v>
      </c>
      <c r="E59" s="31"/>
    </row>
    <row r="60" s="34" customFormat="true" ht="45.75" hidden="false" customHeight="true" outlineLevel="0" collapsed="false">
      <c r="A60" s="28" t="s">
        <v>105</v>
      </c>
      <c r="B60" s="39" t="s">
        <v>106</v>
      </c>
      <c r="C60" s="40"/>
      <c r="D60" s="33" t="n">
        <v>3</v>
      </c>
      <c r="E60" s="31"/>
    </row>
    <row r="61" customFormat="false" ht="29.25" hidden="false" customHeight="true" outlineLevel="0" collapsed="false">
      <c r="A61" s="28" t="s">
        <v>107</v>
      </c>
      <c r="B61" s="29" t="s">
        <v>108</v>
      </c>
      <c r="C61" s="30" t="n">
        <f aca="false">C62+C64+C63</f>
        <v>134482</v>
      </c>
      <c r="D61" s="30" t="n">
        <f aca="false">D62+D64+D63</f>
        <v>134512</v>
      </c>
      <c r="E61" s="31" t="n">
        <f aca="false">D61/C61*100</f>
        <v>100.022307818147</v>
      </c>
    </row>
    <row r="62" s="34" customFormat="true" ht="20.25" hidden="false" customHeight="true" outlineLevel="0" collapsed="false">
      <c r="A62" s="28" t="s">
        <v>109</v>
      </c>
      <c r="B62" s="29" t="s">
        <v>110</v>
      </c>
      <c r="C62" s="30" t="n">
        <v>6660</v>
      </c>
      <c r="D62" s="33" t="n">
        <v>6727</v>
      </c>
      <c r="E62" s="31" t="n">
        <f aca="false">D62/C62*100</f>
        <v>101.006006006006</v>
      </c>
    </row>
    <row r="63" s="34" customFormat="true" ht="32.25" hidden="false" customHeight="true" outlineLevel="0" collapsed="false">
      <c r="A63" s="28" t="s">
        <v>111</v>
      </c>
      <c r="B63" s="29" t="s">
        <v>112</v>
      </c>
      <c r="C63" s="30" t="n">
        <v>28</v>
      </c>
      <c r="D63" s="33" t="n">
        <v>27</v>
      </c>
      <c r="E63" s="31" t="n">
        <f aca="false">D63/C63*100</f>
        <v>96.4285714285714</v>
      </c>
    </row>
    <row r="64" s="34" customFormat="true" ht="34.5" hidden="false" customHeight="true" outlineLevel="0" collapsed="false">
      <c r="A64" s="28" t="s">
        <v>113</v>
      </c>
      <c r="B64" s="29" t="s">
        <v>114</v>
      </c>
      <c r="C64" s="30" t="n">
        <f aca="false">C65</f>
        <v>127794</v>
      </c>
      <c r="D64" s="30" t="n">
        <f aca="false">D65</f>
        <v>127758</v>
      </c>
      <c r="E64" s="31" t="n">
        <f aca="false">D64/C64*100</f>
        <v>99.9718296633645</v>
      </c>
    </row>
    <row r="65" customFormat="false" ht="47.25" hidden="false" customHeight="true" outlineLevel="0" collapsed="false">
      <c r="A65" s="28" t="s">
        <v>115</v>
      </c>
      <c r="B65" s="29" t="s">
        <v>116</v>
      </c>
      <c r="C65" s="30" t="n">
        <v>127794</v>
      </c>
      <c r="D65" s="32" t="n">
        <v>127758</v>
      </c>
      <c r="E65" s="31" t="n">
        <f aca="false">D65/C65*100</f>
        <v>99.9718296633645</v>
      </c>
    </row>
    <row r="66" customFormat="false" ht="23.25" hidden="false" customHeight="true" outlineLevel="0" collapsed="false">
      <c r="A66" s="28" t="s">
        <v>117</v>
      </c>
      <c r="B66" s="29" t="s">
        <v>118</v>
      </c>
      <c r="C66" s="30" t="n">
        <f aca="false">C67</f>
        <v>400</v>
      </c>
      <c r="D66" s="30" t="n">
        <f aca="false">D67+D68</f>
        <v>411</v>
      </c>
      <c r="E66" s="31" t="n">
        <f aca="false">D66/C66*100</f>
        <v>102.75</v>
      </c>
    </row>
    <row r="67" customFormat="false" ht="18.75" hidden="false" customHeight="true" outlineLevel="0" collapsed="false">
      <c r="A67" s="28" t="s">
        <v>119</v>
      </c>
      <c r="B67" s="29" t="s">
        <v>120</v>
      </c>
      <c r="C67" s="30" t="n">
        <v>400</v>
      </c>
      <c r="D67" s="32" t="n">
        <v>412</v>
      </c>
      <c r="E67" s="31" t="n">
        <f aca="false">D67/C67*100</f>
        <v>103</v>
      </c>
    </row>
    <row r="68" customFormat="false" ht="18.75" hidden="false" customHeight="true" outlineLevel="0" collapsed="false">
      <c r="A68" s="28" t="s">
        <v>121</v>
      </c>
      <c r="B68" s="29" t="s">
        <v>122</v>
      </c>
      <c r="C68" s="30"/>
      <c r="D68" s="32" t="n">
        <v>-1</v>
      </c>
      <c r="E68" s="31"/>
    </row>
    <row r="69" customFormat="false" ht="24.75" hidden="false" customHeight="true" outlineLevel="0" collapsed="false">
      <c r="A69" s="28" t="s">
        <v>123</v>
      </c>
      <c r="B69" s="29" t="s">
        <v>124</v>
      </c>
      <c r="C69" s="30" t="n">
        <f aca="false">C70+C72</f>
        <v>260</v>
      </c>
      <c r="D69" s="30" t="n">
        <f aca="false">D70+D72+D74</f>
        <v>519</v>
      </c>
      <c r="E69" s="31" t="n">
        <f aca="false">D69/C69*100</f>
        <v>199.615384615385</v>
      </c>
    </row>
    <row r="70" customFormat="false" ht="20.25" hidden="false" customHeight="true" outlineLevel="0" collapsed="false">
      <c r="A70" s="28" t="s">
        <v>125</v>
      </c>
      <c r="B70" s="29" t="s">
        <v>126</v>
      </c>
      <c r="C70" s="30" t="n">
        <f aca="false">C71</f>
        <v>129</v>
      </c>
      <c r="D70" s="30" t="n">
        <f aca="false">D71</f>
        <v>10</v>
      </c>
      <c r="E70" s="31" t="n">
        <f aca="false">D70/C70*100</f>
        <v>7.75193798449612</v>
      </c>
    </row>
    <row r="71" s="34" customFormat="true" ht="39.75" hidden="false" customHeight="true" outlineLevel="0" collapsed="false">
      <c r="A71" s="28" t="s">
        <v>127</v>
      </c>
      <c r="B71" s="29" t="s">
        <v>128</v>
      </c>
      <c r="C71" s="30" t="n">
        <v>129</v>
      </c>
      <c r="D71" s="33" t="n">
        <v>10</v>
      </c>
      <c r="E71" s="31" t="n">
        <f aca="false">D71/C71*100</f>
        <v>7.75193798449612</v>
      </c>
    </row>
    <row r="72" customFormat="false" ht="65.25" hidden="false" customHeight="true" outlineLevel="0" collapsed="false">
      <c r="A72" s="28" t="s">
        <v>129</v>
      </c>
      <c r="B72" s="29" t="s">
        <v>130</v>
      </c>
      <c r="C72" s="30" t="n">
        <f aca="false">C73</f>
        <v>131</v>
      </c>
      <c r="D72" s="30" t="n">
        <f aca="false">D73</f>
        <v>36</v>
      </c>
      <c r="E72" s="31" t="n">
        <f aca="false">D72/C72*100</f>
        <v>27.4809160305344</v>
      </c>
    </row>
    <row r="73" customFormat="false" ht="69" hidden="false" customHeight="true" outlineLevel="0" collapsed="false">
      <c r="A73" s="28" t="s">
        <v>131</v>
      </c>
      <c r="B73" s="29" t="s">
        <v>132</v>
      </c>
      <c r="C73" s="30" t="n">
        <v>131</v>
      </c>
      <c r="D73" s="32" t="n">
        <v>36</v>
      </c>
      <c r="E73" s="31" t="n">
        <f aca="false">D73/C73*100</f>
        <v>27.4809160305344</v>
      </c>
    </row>
    <row r="74" customFormat="false" ht="45.75" hidden="false" customHeight="true" outlineLevel="0" collapsed="false">
      <c r="A74" s="28" t="s">
        <v>133</v>
      </c>
      <c r="B74" s="29" t="s">
        <v>134</v>
      </c>
      <c r="C74" s="30"/>
      <c r="D74" s="32" t="n">
        <v>473</v>
      </c>
      <c r="E74" s="31"/>
    </row>
    <row r="75" customFormat="false" ht="39.75" hidden="false" customHeight="true" outlineLevel="0" collapsed="false">
      <c r="A75" s="24" t="s">
        <v>135</v>
      </c>
      <c r="B75" s="25" t="s">
        <v>136</v>
      </c>
      <c r="C75" s="26" t="n">
        <f aca="false">C76+C86+C89</f>
        <v>1110516</v>
      </c>
      <c r="D75" s="26" t="n">
        <f aca="false">D76+D86+D89</f>
        <v>1114251</v>
      </c>
      <c r="E75" s="27" t="n">
        <f aca="false">D75/C75*100</f>
        <v>100.336330138422</v>
      </c>
    </row>
    <row r="76" customFormat="false" ht="105.75" hidden="false" customHeight="true" outlineLevel="0" collapsed="false">
      <c r="A76" s="24" t="s">
        <v>137</v>
      </c>
      <c r="B76" s="25" t="s">
        <v>138</v>
      </c>
      <c r="C76" s="26" t="n">
        <f aca="false">C77+C81+C79</f>
        <v>1071064</v>
      </c>
      <c r="D76" s="26" t="n">
        <f aca="false">D77+D81+D79</f>
        <v>1074625</v>
      </c>
      <c r="E76" s="27" t="n">
        <f aca="false">D76/C76*100</f>
        <v>100.332473129524</v>
      </c>
    </row>
    <row r="77" customFormat="false" ht="87" hidden="false" customHeight="true" outlineLevel="0" collapsed="false">
      <c r="A77" s="28" t="s">
        <v>139</v>
      </c>
      <c r="B77" s="29" t="s">
        <v>140</v>
      </c>
      <c r="C77" s="30" t="n">
        <f aca="false">C78</f>
        <v>621080</v>
      </c>
      <c r="D77" s="30" t="n">
        <f aca="false">D78</f>
        <v>621549</v>
      </c>
      <c r="E77" s="31" t="n">
        <f aca="false">D77/C77*100</f>
        <v>100.075513621434</v>
      </c>
    </row>
    <row r="78" s="34" customFormat="true" ht="87.75" hidden="false" customHeight="true" outlineLevel="0" collapsed="false">
      <c r="A78" s="28" t="s">
        <v>141</v>
      </c>
      <c r="B78" s="29" t="s">
        <v>142</v>
      </c>
      <c r="C78" s="30" t="n">
        <v>621080</v>
      </c>
      <c r="D78" s="33" t="n">
        <v>621549</v>
      </c>
      <c r="E78" s="31" t="n">
        <f aca="false">D78/C78*100</f>
        <v>100.075513621434</v>
      </c>
    </row>
    <row r="79" customFormat="false" ht="83.25" hidden="false" customHeight="true" outlineLevel="0" collapsed="false">
      <c r="A79" s="28" t="s">
        <v>143</v>
      </c>
      <c r="B79" s="29" t="s">
        <v>144</v>
      </c>
      <c r="C79" s="30" t="n">
        <f aca="false">C80</f>
        <v>65670</v>
      </c>
      <c r="D79" s="30" t="n">
        <f aca="false">D80</f>
        <v>66065</v>
      </c>
      <c r="E79" s="31" t="n">
        <f aca="false">D79/C79*100</f>
        <v>100.601492310035</v>
      </c>
    </row>
    <row r="80" customFormat="false" ht="83.25" hidden="false" customHeight="true" outlineLevel="0" collapsed="false">
      <c r="A80" s="28" t="s">
        <v>145</v>
      </c>
      <c r="B80" s="29" t="s">
        <v>146</v>
      </c>
      <c r="C80" s="30" t="n">
        <v>65670</v>
      </c>
      <c r="D80" s="32" t="n">
        <v>66065</v>
      </c>
      <c r="E80" s="31" t="n">
        <f aca="false">D80/C80*100</f>
        <v>100.601492310035</v>
      </c>
    </row>
    <row r="81" customFormat="false" ht="99.75" hidden="false" customHeight="true" outlineLevel="0" collapsed="false">
      <c r="A81" s="28" t="s">
        <v>147</v>
      </c>
      <c r="B81" s="29" t="s">
        <v>148</v>
      </c>
      <c r="C81" s="30" t="n">
        <f aca="false">C82</f>
        <v>384314</v>
      </c>
      <c r="D81" s="30" t="n">
        <f aca="false">D82</f>
        <v>387011</v>
      </c>
      <c r="E81" s="31" t="n">
        <f aca="false">D81/C81*100</f>
        <v>100.701769906899</v>
      </c>
    </row>
    <row r="82" customFormat="false" ht="79.5" hidden="false" customHeight="true" outlineLevel="0" collapsed="false">
      <c r="A82" s="28" t="s">
        <v>149</v>
      </c>
      <c r="B82" s="29" t="s">
        <v>150</v>
      </c>
      <c r="C82" s="30" t="n">
        <f aca="false">C83+C84+C85</f>
        <v>384314</v>
      </c>
      <c r="D82" s="30" t="n">
        <f aca="false">D83+D84+D85</f>
        <v>387011</v>
      </c>
      <c r="E82" s="31" t="n">
        <f aca="false">D82/C82*100</f>
        <v>100.701769906899</v>
      </c>
    </row>
    <row r="83" customFormat="false" ht="48" hidden="false" customHeight="true" outlineLevel="0" collapsed="false">
      <c r="A83" s="28" t="s">
        <v>149</v>
      </c>
      <c r="B83" s="29" t="s">
        <v>151</v>
      </c>
      <c r="C83" s="30" t="n">
        <v>332005</v>
      </c>
      <c r="D83" s="32" t="n">
        <v>334993</v>
      </c>
      <c r="E83" s="31" t="n">
        <f aca="false">D83/C83*100</f>
        <v>100.899986445987</v>
      </c>
    </row>
    <row r="84" customFormat="false" ht="50.25" hidden="false" customHeight="true" outlineLevel="0" collapsed="false">
      <c r="A84" s="28" t="s">
        <v>152</v>
      </c>
      <c r="B84" s="29" t="s">
        <v>153</v>
      </c>
      <c r="C84" s="30" t="n">
        <v>49863</v>
      </c>
      <c r="D84" s="32" t="n">
        <v>49570</v>
      </c>
      <c r="E84" s="31"/>
    </row>
    <row r="85" customFormat="false" ht="42.75" hidden="false" customHeight="true" outlineLevel="0" collapsed="false">
      <c r="A85" s="28" t="s">
        <v>154</v>
      </c>
      <c r="B85" s="29" t="s">
        <v>155</v>
      </c>
      <c r="C85" s="30" t="n">
        <v>2446</v>
      </c>
      <c r="D85" s="32" t="n">
        <v>2448</v>
      </c>
      <c r="E85" s="31"/>
    </row>
    <row r="86" customFormat="false" ht="45.75" hidden="false" customHeight="true" outlineLevel="0" collapsed="false">
      <c r="A86" s="24" t="s">
        <v>156</v>
      </c>
      <c r="B86" s="25" t="s">
        <v>157</v>
      </c>
      <c r="C86" s="26" t="n">
        <f aca="false">C87</f>
        <v>18722</v>
      </c>
      <c r="D86" s="26" t="n">
        <f aca="false">D87</f>
        <v>18834</v>
      </c>
      <c r="E86" s="27" t="n">
        <f aca="false">D86/C86*100</f>
        <v>100.598226685183</v>
      </c>
    </row>
    <row r="87" customFormat="false" ht="62.25" hidden="false" customHeight="true" outlineLevel="0" collapsed="false">
      <c r="A87" s="28" t="s">
        <v>158</v>
      </c>
      <c r="B87" s="29" t="s">
        <v>159</v>
      </c>
      <c r="C87" s="30" t="n">
        <f aca="false">C88</f>
        <v>18722</v>
      </c>
      <c r="D87" s="30" t="n">
        <f aca="false">D88</f>
        <v>18834</v>
      </c>
      <c r="E87" s="31" t="n">
        <f aca="false">D87/C87*100</f>
        <v>100.598226685183</v>
      </c>
    </row>
    <row r="88" s="41" customFormat="true" ht="60" hidden="false" customHeight="true" outlineLevel="0" collapsed="false">
      <c r="A88" s="28" t="s">
        <v>160</v>
      </c>
      <c r="B88" s="29" t="s">
        <v>161</v>
      </c>
      <c r="C88" s="30" t="n">
        <v>18722</v>
      </c>
      <c r="D88" s="32" t="n">
        <v>18834</v>
      </c>
      <c r="E88" s="31" t="n">
        <f aca="false">D88/C88*100</f>
        <v>100.598226685183</v>
      </c>
    </row>
    <row r="89" s="41" customFormat="true" ht="96.75" hidden="false" customHeight="true" outlineLevel="0" collapsed="false">
      <c r="A89" s="24" t="s">
        <v>162</v>
      </c>
      <c r="B89" s="25" t="s">
        <v>163</v>
      </c>
      <c r="C89" s="26" t="n">
        <f aca="false">C90</f>
        <v>20730</v>
      </c>
      <c r="D89" s="26" t="n">
        <f aca="false">D90</f>
        <v>20792</v>
      </c>
      <c r="E89" s="27" t="n">
        <f aca="false">D89/C89*100</f>
        <v>100.299083453932</v>
      </c>
    </row>
    <row r="90" s="41" customFormat="true" ht="79.5" hidden="false" customHeight="true" outlineLevel="0" collapsed="false">
      <c r="A90" s="28" t="s">
        <v>164</v>
      </c>
      <c r="B90" s="29" t="s">
        <v>165</v>
      </c>
      <c r="C90" s="30" t="n">
        <f aca="false">C91</f>
        <v>20730</v>
      </c>
      <c r="D90" s="30" t="n">
        <f aca="false">D91</f>
        <v>20792</v>
      </c>
      <c r="E90" s="31" t="n">
        <f aca="false">D90/C90*100</f>
        <v>100.299083453932</v>
      </c>
    </row>
    <row r="91" s="41" customFormat="true" ht="81.75" hidden="false" customHeight="true" outlineLevel="0" collapsed="false">
      <c r="A91" s="28" t="s">
        <v>166</v>
      </c>
      <c r="B91" s="29" t="s">
        <v>167</v>
      </c>
      <c r="C91" s="30" t="n">
        <v>20730</v>
      </c>
      <c r="D91" s="32" t="n">
        <v>20792</v>
      </c>
      <c r="E91" s="31" t="n">
        <f aca="false">D91/C91*100</f>
        <v>100.299083453932</v>
      </c>
    </row>
    <row r="92" s="41" customFormat="true" ht="22.5" hidden="false" customHeight="true" outlineLevel="0" collapsed="false">
      <c r="A92" s="24" t="s">
        <v>168</v>
      </c>
      <c r="B92" s="25" t="s">
        <v>169</v>
      </c>
      <c r="C92" s="26" t="n">
        <f aca="false">C93</f>
        <v>42672</v>
      </c>
      <c r="D92" s="26" t="n">
        <f aca="false">D93</f>
        <v>42765</v>
      </c>
      <c r="E92" s="27" t="n">
        <f aca="false">D92/C92*100</f>
        <v>100.217941507312</v>
      </c>
    </row>
    <row r="93" s="41" customFormat="true" ht="26.25" hidden="false" customHeight="true" outlineLevel="0" collapsed="false">
      <c r="A93" s="24" t="s">
        <v>170</v>
      </c>
      <c r="B93" s="25" t="s">
        <v>171</v>
      </c>
      <c r="C93" s="26" t="n">
        <v>42672</v>
      </c>
      <c r="D93" s="37" t="n">
        <v>42765</v>
      </c>
      <c r="E93" s="27" t="n">
        <f aca="false">D93/C93*100</f>
        <v>100.217941507312</v>
      </c>
    </row>
    <row r="94" s="41" customFormat="true" ht="42" hidden="false" customHeight="true" outlineLevel="0" collapsed="false">
      <c r="A94" s="24" t="s">
        <v>172</v>
      </c>
      <c r="B94" s="25" t="s">
        <v>173</v>
      </c>
      <c r="C94" s="42" t="n">
        <f aca="false">C95</f>
        <v>383904</v>
      </c>
      <c r="D94" s="42" t="n">
        <f aca="false">D95</f>
        <v>381325</v>
      </c>
      <c r="E94" s="27" t="n">
        <f aca="false">D94/C94*100</f>
        <v>99.3282174710344</v>
      </c>
    </row>
    <row r="95" s="43" customFormat="true" ht="51.75" hidden="false" customHeight="true" outlineLevel="0" collapsed="false">
      <c r="A95" s="24" t="s">
        <v>174</v>
      </c>
      <c r="B95" s="25" t="s">
        <v>175</v>
      </c>
      <c r="C95" s="40" t="n">
        <f aca="false">C96</f>
        <v>383904</v>
      </c>
      <c r="D95" s="40" t="n">
        <f aca="false">D96</f>
        <v>381325</v>
      </c>
      <c r="E95" s="31" t="n">
        <f aca="false">D95/C95*100</f>
        <v>99.3282174710344</v>
      </c>
    </row>
    <row r="96" s="41" customFormat="true" ht="54.75" hidden="false" customHeight="true" outlineLevel="0" collapsed="false">
      <c r="A96" s="28" t="s">
        <v>176</v>
      </c>
      <c r="B96" s="29" t="s">
        <v>177</v>
      </c>
      <c r="C96" s="30" t="n">
        <v>383904</v>
      </c>
      <c r="D96" s="32" t="n">
        <v>381325</v>
      </c>
      <c r="E96" s="31" t="n">
        <f aca="false">D96/C96*100</f>
        <v>99.3282174710344</v>
      </c>
    </row>
    <row r="97" s="43" customFormat="true" ht="46.5" hidden="true" customHeight="true" outlineLevel="0" collapsed="false">
      <c r="A97" s="28"/>
      <c r="B97" s="29"/>
      <c r="C97" s="30"/>
      <c r="D97" s="38"/>
      <c r="E97" s="31"/>
    </row>
    <row r="98" s="41" customFormat="true" ht="51" hidden="false" customHeight="true" outlineLevel="0" collapsed="false">
      <c r="A98" s="24" t="s">
        <v>178</v>
      </c>
      <c r="B98" s="25" t="s">
        <v>179</v>
      </c>
      <c r="C98" s="26" t="n">
        <f aca="false">C101+C99+C104</f>
        <v>545644</v>
      </c>
      <c r="D98" s="26" t="n">
        <f aca="false">D101+D99+D104</f>
        <v>602756</v>
      </c>
      <c r="E98" s="27" t="n">
        <f aca="false">D98/C98*100</f>
        <v>110.46689783082</v>
      </c>
    </row>
    <row r="99" s="41" customFormat="true" ht="28.5" hidden="false" customHeight="true" outlineLevel="0" collapsed="false">
      <c r="A99" s="24" t="s">
        <v>180</v>
      </c>
      <c r="B99" s="25" t="s">
        <v>181</v>
      </c>
      <c r="C99" s="26" t="n">
        <f aca="false">C100</f>
        <v>3510</v>
      </c>
      <c r="D99" s="26" t="n">
        <f aca="false">D100</f>
        <v>3509</v>
      </c>
      <c r="E99" s="27" t="n">
        <f aca="false">D99/C99*100</f>
        <v>99.97150997151</v>
      </c>
    </row>
    <row r="100" s="41" customFormat="true" ht="36.75" hidden="false" customHeight="true" outlineLevel="0" collapsed="false">
      <c r="A100" s="44" t="s">
        <v>182</v>
      </c>
      <c r="B100" s="29" t="s">
        <v>183</v>
      </c>
      <c r="C100" s="40" t="n">
        <v>3510</v>
      </c>
      <c r="D100" s="32" t="n">
        <v>3509</v>
      </c>
      <c r="E100" s="31" t="n">
        <f aca="false">D100/C100*100</f>
        <v>99.97150997151</v>
      </c>
    </row>
    <row r="101" s="41" customFormat="true" ht="87" hidden="false" customHeight="true" outlineLevel="0" collapsed="false">
      <c r="A101" s="24" t="s">
        <v>184</v>
      </c>
      <c r="B101" s="25" t="s">
        <v>185</v>
      </c>
      <c r="C101" s="26" t="n">
        <f aca="false">C102</f>
        <v>462178</v>
      </c>
      <c r="D101" s="26" t="n">
        <f aca="false">D102</f>
        <v>466338</v>
      </c>
      <c r="E101" s="27" t="n">
        <f aca="false">D101/C101*100</f>
        <v>100.900086114008</v>
      </c>
    </row>
    <row r="102" s="41" customFormat="true" ht="93.75" hidden="false" customHeight="true" outlineLevel="0" collapsed="false">
      <c r="A102" s="28" t="s">
        <v>186</v>
      </c>
      <c r="B102" s="29" t="s">
        <v>187</v>
      </c>
      <c r="C102" s="30" t="n">
        <f aca="false">C103</f>
        <v>462178</v>
      </c>
      <c r="D102" s="30" t="n">
        <f aca="false">D103</f>
        <v>466338</v>
      </c>
      <c r="E102" s="31" t="n">
        <f aca="false">D102/C102*100</f>
        <v>100.900086114008</v>
      </c>
    </row>
    <row r="103" s="41" customFormat="true" ht="106.5" hidden="false" customHeight="true" outlineLevel="0" collapsed="false">
      <c r="A103" s="28" t="s">
        <v>188</v>
      </c>
      <c r="B103" s="29" t="s">
        <v>189</v>
      </c>
      <c r="C103" s="30" t="n">
        <v>462178</v>
      </c>
      <c r="D103" s="32" t="n">
        <v>466338</v>
      </c>
      <c r="E103" s="31" t="n">
        <f aca="false">D103/C103*100</f>
        <v>100.900086114008</v>
      </c>
    </row>
    <row r="104" s="41" customFormat="true" ht="72.75" hidden="false" customHeight="true" outlineLevel="0" collapsed="false">
      <c r="A104" s="45" t="s">
        <v>190</v>
      </c>
      <c r="B104" s="25" t="s">
        <v>191</v>
      </c>
      <c r="C104" s="42" t="n">
        <f aca="false">C105+C107</f>
        <v>79956</v>
      </c>
      <c r="D104" s="42" t="n">
        <f aca="false">D105+D107</f>
        <v>132909</v>
      </c>
      <c r="E104" s="27" t="n">
        <f aca="false">D104/C104*100</f>
        <v>166.227675221372</v>
      </c>
    </row>
    <row r="105" s="41" customFormat="true" ht="63.75" hidden="false" customHeight="true" outlineLevel="0" collapsed="false">
      <c r="A105" s="28" t="s">
        <v>192</v>
      </c>
      <c r="B105" s="29" t="s">
        <v>193</v>
      </c>
      <c r="C105" s="30" t="n">
        <f aca="false">C106</f>
        <v>74146</v>
      </c>
      <c r="D105" s="30" t="n">
        <f aca="false">D106</f>
        <v>127057</v>
      </c>
      <c r="E105" s="31" t="n">
        <f aca="false">D105/C105*100</f>
        <v>171.360558897311</v>
      </c>
    </row>
    <row r="106" s="41" customFormat="true" ht="69.75" hidden="false" customHeight="true" outlineLevel="0" collapsed="false">
      <c r="A106" s="28" t="s">
        <v>194</v>
      </c>
      <c r="B106" s="29" t="s">
        <v>195</v>
      </c>
      <c r="C106" s="30" t="n">
        <v>74146</v>
      </c>
      <c r="D106" s="32" t="n">
        <v>127057</v>
      </c>
      <c r="E106" s="31" t="n">
        <f aca="false">D106/C106*100</f>
        <v>171.360558897311</v>
      </c>
    </row>
    <row r="107" s="41" customFormat="true" ht="65.25" hidden="false" customHeight="true" outlineLevel="0" collapsed="false">
      <c r="A107" s="28" t="s">
        <v>196</v>
      </c>
      <c r="B107" s="29" t="s">
        <v>197</v>
      </c>
      <c r="C107" s="30" t="n">
        <f aca="false">C108</f>
        <v>5810</v>
      </c>
      <c r="D107" s="30" t="n">
        <f aca="false">D108</f>
        <v>5852</v>
      </c>
      <c r="E107" s="31" t="n">
        <f aca="false">D107/C107*100</f>
        <v>100.722891566265</v>
      </c>
    </row>
    <row r="108" s="41" customFormat="true" ht="63" hidden="false" customHeight="true" outlineLevel="0" collapsed="false">
      <c r="A108" s="28" t="s">
        <v>198</v>
      </c>
      <c r="B108" s="29" t="s">
        <v>199</v>
      </c>
      <c r="C108" s="30" t="n">
        <v>5810</v>
      </c>
      <c r="D108" s="32" t="n">
        <v>5852</v>
      </c>
      <c r="E108" s="31" t="n">
        <f aca="false">D108/C108*100</f>
        <v>100.722891566265</v>
      </c>
    </row>
    <row r="109" s="41" customFormat="true" ht="27.75" hidden="false" customHeight="true" outlineLevel="0" collapsed="false">
      <c r="A109" s="24" t="s">
        <v>200</v>
      </c>
      <c r="B109" s="25" t="s">
        <v>201</v>
      </c>
      <c r="C109" s="26" t="n">
        <f aca="false">C110+C113+C114+C119+C126+C127+C131+C115+C128+C117+C129</f>
        <v>109400</v>
      </c>
      <c r="D109" s="26" t="n">
        <f aca="false">D110+D113+D114+D119+D126+D127+D131+D115+D128+D117+D129</f>
        <v>109992</v>
      </c>
      <c r="E109" s="27" t="n">
        <f aca="false">D109/C109*100</f>
        <v>100.54113345521</v>
      </c>
    </row>
    <row r="110" s="41" customFormat="true" ht="62.25" hidden="false" customHeight="true" outlineLevel="0" collapsed="false">
      <c r="A110" s="45" t="s">
        <v>202</v>
      </c>
      <c r="B110" s="46" t="s">
        <v>203</v>
      </c>
      <c r="C110" s="42" t="n">
        <f aca="false">C111+C112</f>
        <v>2141</v>
      </c>
      <c r="D110" s="42" t="n">
        <f aca="false">D111+D112</f>
        <v>2119</v>
      </c>
      <c r="E110" s="27" t="n">
        <f aca="false">D110/C110*100</f>
        <v>98.9724427837459</v>
      </c>
    </row>
    <row r="111" s="41" customFormat="true" ht="72" hidden="false" customHeight="true" outlineLevel="0" collapsed="false">
      <c r="A111" s="28" t="s">
        <v>204</v>
      </c>
      <c r="B111" s="29" t="s">
        <v>205</v>
      </c>
      <c r="C111" s="30" t="n">
        <v>2053</v>
      </c>
      <c r="D111" s="32" t="n">
        <v>2053</v>
      </c>
      <c r="E111" s="31" t="n">
        <f aca="false">D111/C111*100</f>
        <v>100</v>
      </c>
    </row>
    <row r="112" s="41" customFormat="true" ht="68.25" hidden="false" customHeight="true" outlineLevel="0" collapsed="false">
      <c r="A112" s="28" t="s">
        <v>206</v>
      </c>
      <c r="B112" s="29" t="s">
        <v>207</v>
      </c>
      <c r="C112" s="30" t="n">
        <v>88</v>
      </c>
      <c r="D112" s="32" t="n">
        <v>66</v>
      </c>
      <c r="E112" s="31" t="n">
        <f aca="false">D112/C112*100</f>
        <v>75</v>
      </c>
    </row>
    <row r="113" s="41" customFormat="true" ht="65.25" hidden="false" customHeight="true" outlineLevel="0" collapsed="false">
      <c r="A113" s="28" t="s">
        <v>208</v>
      </c>
      <c r="B113" s="29" t="s">
        <v>209</v>
      </c>
      <c r="C113" s="30" t="n">
        <v>1296</v>
      </c>
      <c r="D113" s="32" t="n">
        <v>794</v>
      </c>
      <c r="E113" s="31" t="n">
        <f aca="false">D113/C113*100</f>
        <v>61.2654320987654</v>
      </c>
    </row>
    <row r="114" s="41" customFormat="true" ht="72.75" hidden="false" customHeight="true" outlineLevel="0" collapsed="false">
      <c r="A114" s="28" t="s">
        <v>210</v>
      </c>
      <c r="B114" s="29" t="s">
        <v>211</v>
      </c>
      <c r="C114" s="30" t="n">
        <v>158</v>
      </c>
      <c r="D114" s="32" t="n">
        <v>60</v>
      </c>
      <c r="E114" s="31" t="n">
        <f aca="false">D114/C114*100</f>
        <v>37.9746835443038</v>
      </c>
    </row>
    <row r="115" s="41" customFormat="true" ht="49.5" hidden="false" customHeight="true" outlineLevel="0" collapsed="false">
      <c r="A115" s="47" t="s">
        <v>212</v>
      </c>
      <c r="B115" s="48" t="s">
        <v>213</v>
      </c>
      <c r="C115" s="30" t="n">
        <f aca="false">C116</f>
        <v>16</v>
      </c>
      <c r="D115" s="30" t="n">
        <f aca="false">D116</f>
        <v>16</v>
      </c>
      <c r="E115" s="31" t="n">
        <f aca="false">D115/C115*100</f>
        <v>100</v>
      </c>
    </row>
    <row r="116" s="41" customFormat="true" ht="63" hidden="false" customHeight="true" outlineLevel="0" collapsed="false">
      <c r="A116" s="47" t="s">
        <v>214</v>
      </c>
      <c r="B116" s="48" t="s">
        <v>215</v>
      </c>
      <c r="C116" s="30" t="n">
        <v>16</v>
      </c>
      <c r="D116" s="32" t="n">
        <v>16</v>
      </c>
      <c r="E116" s="31" t="n">
        <f aca="false">D116/C116*100</f>
        <v>100</v>
      </c>
    </row>
    <row r="117" s="41" customFormat="true" ht="39.75" hidden="false" customHeight="true" outlineLevel="0" collapsed="false">
      <c r="A117" s="47" t="s">
        <v>216</v>
      </c>
      <c r="B117" s="48" t="s">
        <v>217</v>
      </c>
      <c r="C117" s="30" t="n">
        <f aca="false">C118</f>
        <v>500</v>
      </c>
      <c r="D117" s="30" t="n">
        <f aca="false">D118</f>
        <v>390</v>
      </c>
      <c r="E117" s="31"/>
    </row>
    <row r="118" s="41" customFormat="true" ht="63" hidden="false" customHeight="true" outlineLevel="0" collapsed="false">
      <c r="A118" s="47" t="s">
        <v>218</v>
      </c>
      <c r="B118" s="48" t="s">
        <v>219</v>
      </c>
      <c r="C118" s="30" t="n">
        <v>500</v>
      </c>
      <c r="D118" s="32" t="n">
        <v>390</v>
      </c>
      <c r="E118" s="31"/>
    </row>
    <row r="119" s="41" customFormat="true" ht="102" hidden="false" customHeight="true" outlineLevel="0" collapsed="false">
      <c r="A119" s="45" t="s">
        <v>220</v>
      </c>
      <c r="B119" s="46" t="s">
        <v>221</v>
      </c>
      <c r="C119" s="42" t="n">
        <f aca="false">C120+C122+C123+C124+C125+C121</f>
        <v>6128</v>
      </c>
      <c r="D119" s="42" t="n">
        <f aca="false">D120+D122+D123+D124+D125+D121</f>
        <v>5936</v>
      </c>
      <c r="E119" s="27" t="n">
        <f aca="false">D119/C119*100</f>
        <v>96.8668407310705</v>
      </c>
    </row>
    <row r="120" s="41" customFormat="true" ht="44.25" hidden="false" customHeight="true" outlineLevel="0" collapsed="false">
      <c r="A120" s="28" t="s">
        <v>222</v>
      </c>
      <c r="B120" s="29" t="s">
        <v>223</v>
      </c>
      <c r="C120" s="30" t="n">
        <v>305</v>
      </c>
      <c r="D120" s="32" t="n">
        <v>302</v>
      </c>
      <c r="E120" s="31" t="n">
        <f aca="false">D120/C120*100</f>
        <v>99.016393442623</v>
      </c>
    </row>
    <row r="121" s="41" customFormat="true" ht="44.25" hidden="false" customHeight="true" outlineLevel="0" collapsed="false">
      <c r="A121" s="28" t="s">
        <v>224</v>
      </c>
      <c r="B121" s="29" t="s">
        <v>225</v>
      </c>
      <c r="C121" s="30" t="n">
        <v>130</v>
      </c>
      <c r="D121" s="32" t="n">
        <v>130</v>
      </c>
      <c r="E121" s="31" t="n">
        <f aca="false">D121/C121*100</f>
        <v>100</v>
      </c>
    </row>
    <row r="122" s="41" customFormat="true" ht="58.5" hidden="false" customHeight="true" outlineLevel="0" collapsed="false">
      <c r="A122" s="28" t="s">
        <v>226</v>
      </c>
      <c r="B122" s="29" t="s">
        <v>227</v>
      </c>
      <c r="C122" s="30" t="n">
        <v>998</v>
      </c>
      <c r="D122" s="32" t="n">
        <v>998</v>
      </c>
      <c r="E122" s="31" t="n">
        <f aca="false">D122/C122*100</f>
        <v>100</v>
      </c>
    </row>
    <row r="123" s="43" customFormat="true" ht="49.5" hidden="false" customHeight="true" outlineLevel="0" collapsed="false">
      <c r="A123" s="28" t="s">
        <v>228</v>
      </c>
      <c r="B123" s="29" t="s">
        <v>229</v>
      </c>
      <c r="C123" s="30" t="n">
        <v>170</v>
      </c>
      <c r="D123" s="32" t="n">
        <v>170</v>
      </c>
      <c r="E123" s="31" t="n">
        <f aca="false">D123/C123*100</f>
        <v>100</v>
      </c>
    </row>
    <row r="124" s="43" customFormat="true" ht="45" hidden="false" customHeight="true" outlineLevel="0" collapsed="false">
      <c r="A124" s="28" t="s">
        <v>230</v>
      </c>
      <c r="B124" s="29" t="s">
        <v>231</v>
      </c>
      <c r="C124" s="30" t="n">
        <v>3392</v>
      </c>
      <c r="D124" s="32" t="n">
        <v>3205</v>
      </c>
      <c r="E124" s="31" t="n">
        <f aca="false">D124/C124*100</f>
        <v>94.4870283018868</v>
      </c>
    </row>
    <row r="125" s="41" customFormat="true" ht="39" hidden="false" customHeight="true" outlineLevel="0" collapsed="false">
      <c r="A125" s="28" t="s">
        <v>232</v>
      </c>
      <c r="B125" s="29" t="s">
        <v>233</v>
      </c>
      <c r="C125" s="30" t="n">
        <v>1133</v>
      </c>
      <c r="D125" s="32" t="n">
        <v>1131</v>
      </c>
      <c r="E125" s="31" t="n">
        <f aca="false">D125/C125*100</f>
        <v>99.8234774933804</v>
      </c>
    </row>
    <row r="126" s="41" customFormat="true" ht="62.25" hidden="false" customHeight="true" outlineLevel="0" collapsed="false">
      <c r="A126" s="28" t="s">
        <v>234</v>
      </c>
      <c r="B126" s="29" t="s">
        <v>235</v>
      </c>
      <c r="C126" s="30" t="n">
        <v>6923</v>
      </c>
      <c r="D126" s="32" t="n">
        <v>6923</v>
      </c>
      <c r="E126" s="31" t="n">
        <f aca="false">D126/C126*100</f>
        <v>100</v>
      </c>
    </row>
    <row r="127" s="41" customFormat="true" ht="39.75" hidden="false" customHeight="true" outlineLevel="0" collapsed="false">
      <c r="A127" s="28" t="s">
        <v>236</v>
      </c>
      <c r="B127" s="29" t="s">
        <v>237</v>
      </c>
      <c r="C127" s="30" t="n">
        <v>50221</v>
      </c>
      <c r="D127" s="32" t="n">
        <v>51737</v>
      </c>
      <c r="E127" s="31" t="n">
        <f aca="false">D127/C127*100</f>
        <v>103.018657533701</v>
      </c>
    </row>
    <row r="128" s="41" customFormat="true" ht="62.25" hidden="false" customHeight="true" outlineLevel="0" collapsed="false">
      <c r="A128" s="28" t="s">
        <v>238</v>
      </c>
      <c r="B128" s="29" t="s">
        <v>239</v>
      </c>
      <c r="C128" s="30" t="n">
        <v>30</v>
      </c>
      <c r="D128" s="30" t="n">
        <v>30</v>
      </c>
      <c r="E128" s="31" t="n">
        <f aca="false">D128/C128*100</f>
        <v>100</v>
      </c>
    </row>
    <row r="129" s="41" customFormat="true" ht="35.25" hidden="false" customHeight="true" outlineLevel="0" collapsed="false">
      <c r="A129" s="28" t="s">
        <v>240</v>
      </c>
      <c r="B129" s="29" t="s">
        <v>241</v>
      </c>
      <c r="C129" s="30" t="n">
        <f aca="false">C130</f>
        <v>2</v>
      </c>
      <c r="D129" s="30" t="n">
        <f aca="false">D130</f>
        <v>2</v>
      </c>
      <c r="E129" s="31"/>
    </row>
    <row r="130" s="41" customFormat="true" ht="55.5" hidden="false" customHeight="true" outlineLevel="0" collapsed="false">
      <c r="A130" s="28" t="s">
        <v>242</v>
      </c>
      <c r="B130" s="29" t="s">
        <v>243</v>
      </c>
      <c r="C130" s="30" t="n">
        <v>2</v>
      </c>
      <c r="D130" s="32" t="n">
        <v>2</v>
      </c>
      <c r="E130" s="31"/>
    </row>
    <row r="131" s="43" customFormat="true" ht="40.5" hidden="false" customHeight="true" outlineLevel="0" collapsed="false">
      <c r="A131" s="45" t="s">
        <v>244</v>
      </c>
      <c r="B131" s="46" t="s">
        <v>245</v>
      </c>
      <c r="C131" s="42" t="n">
        <f aca="false">C132</f>
        <v>41985</v>
      </c>
      <c r="D131" s="42" t="n">
        <f aca="false">D132</f>
        <v>41985</v>
      </c>
      <c r="E131" s="27" t="n">
        <f aca="false">D131/C131*100</f>
        <v>100</v>
      </c>
    </row>
    <row r="132" s="41" customFormat="true" ht="48" hidden="false" customHeight="true" outlineLevel="0" collapsed="false">
      <c r="A132" s="28" t="s">
        <v>246</v>
      </c>
      <c r="B132" s="29" t="s">
        <v>247</v>
      </c>
      <c r="C132" s="30" t="n">
        <v>41985</v>
      </c>
      <c r="D132" s="32" t="n">
        <v>41985</v>
      </c>
      <c r="E132" s="31" t="n">
        <f aca="false">D132/C132*100</f>
        <v>100</v>
      </c>
    </row>
    <row r="133" s="41" customFormat="true" ht="28.5" hidden="false" customHeight="true" outlineLevel="0" collapsed="false">
      <c r="A133" s="24" t="s">
        <v>248</v>
      </c>
      <c r="B133" s="25" t="s">
        <v>249</v>
      </c>
      <c r="C133" s="26" t="n">
        <f aca="false">C135</f>
        <v>464381</v>
      </c>
      <c r="D133" s="26" t="n">
        <f aca="false">D135+D134</f>
        <v>492290</v>
      </c>
      <c r="E133" s="31" t="n">
        <f aca="false">D133/C133*100</f>
        <v>106.009935807021</v>
      </c>
    </row>
    <row r="134" s="41" customFormat="true" ht="28.5" hidden="false" customHeight="true" outlineLevel="0" collapsed="false">
      <c r="A134" s="24" t="s">
        <v>250</v>
      </c>
      <c r="B134" s="25" t="s">
        <v>251</v>
      </c>
      <c r="C134" s="26"/>
      <c r="D134" s="26" t="n">
        <v>-57</v>
      </c>
      <c r="E134" s="31"/>
    </row>
    <row r="135" s="41" customFormat="true" ht="27" hidden="false" customHeight="true" outlineLevel="0" collapsed="false">
      <c r="A135" s="24" t="s">
        <v>252</v>
      </c>
      <c r="B135" s="25" t="s">
        <v>253</v>
      </c>
      <c r="C135" s="26" t="n">
        <f aca="false">C136</f>
        <v>464381</v>
      </c>
      <c r="D135" s="26" t="n">
        <f aca="false">D136</f>
        <v>492347</v>
      </c>
      <c r="E135" s="31" t="n">
        <f aca="false">D135/C135*100</f>
        <v>106.022210211012</v>
      </c>
    </row>
    <row r="136" s="43" customFormat="true" ht="21" hidden="false" customHeight="true" outlineLevel="0" collapsed="false">
      <c r="A136" s="24" t="s">
        <v>254</v>
      </c>
      <c r="B136" s="25" t="s">
        <v>255</v>
      </c>
      <c r="C136" s="26" t="n">
        <f aca="false">SUM(C137:C145)</f>
        <v>464381</v>
      </c>
      <c r="D136" s="26" t="n">
        <f aca="false">SUM(D137:D145)</f>
        <v>492347</v>
      </c>
      <c r="E136" s="31" t="n">
        <f aca="false">D136/C136*100</f>
        <v>106.022210211012</v>
      </c>
    </row>
    <row r="137" s="43" customFormat="true" ht="21" hidden="false" customHeight="true" outlineLevel="0" collapsed="false">
      <c r="A137" s="28" t="s">
        <v>256</v>
      </c>
      <c r="B137" s="29" t="s">
        <v>257</v>
      </c>
      <c r="C137" s="40" t="n">
        <v>3615</v>
      </c>
      <c r="D137" s="32" t="n">
        <v>3637</v>
      </c>
      <c r="E137" s="31" t="n">
        <f aca="false">D137/C137*100</f>
        <v>100.60857538036</v>
      </c>
    </row>
    <row r="138" s="43" customFormat="true" ht="24.75" hidden="true" customHeight="true" outlineLevel="0" collapsed="false">
      <c r="A138" s="28" t="s">
        <v>258</v>
      </c>
      <c r="B138" s="29" t="s">
        <v>259</v>
      </c>
      <c r="C138" s="40"/>
      <c r="D138" s="32"/>
      <c r="E138" s="31"/>
    </row>
    <row r="139" s="41" customFormat="true" ht="24.75" hidden="false" customHeight="true" outlineLevel="0" collapsed="false">
      <c r="A139" s="28" t="s">
        <v>260</v>
      </c>
      <c r="B139" s="49" t="s">
        <v>261</v>
      </c>
      <c r="C139" s="40" t="n">
        <v>56930</v>
      </c>
      <c r="D139" s="32" t="n">
        <v>57388</v>
      </c>
      <c r="E139" s="31" t="n">
        <f aca="false">D139/C139*100</f>
        <v>100.804496750395</v>
      </c>
    </row>
    <row r="140" s="41" customFormat="true" ht="42" hidden="false" customHeight="true" outlineLevel="0" collapsed="false">
      <c r="A140" s="28" t="s">
        <v>262</v>
      </c>
      <c r="B140" s="50" t="s">
        <v>263</v>
      </c>
      <c r="C140" s="40" t="n">
        <v>4260</v>
      </c>
      <c r="D140" s="32" t="n">
        <v>4268</v>
      </c>
      <c r="E140" s="31" t="n">
        <f aca="false">D140/C140*100</f>
        <v>100.18779342723</v>
      </c>
    </row>
    <row r="141" s="41" customFormat="true" ht="42" hidden="false" customHeight="true" outlineLevel="0" collapsed="false">
      <c r="A141" s="28" t="s">
        <v>264</v>
      </c>
      <c r="B141" s="50" t="s">
        <v>265</v>
      </c>
      <c r="C141" s="40" t="n">
        <v>243</v>
      </c>
      <c r="D141" s="32" t="n">
        <v>243</v>
      </c>
      <c r="E141" s="31" t="n">
        <f aca="false">D141/C141*100</f>
        <v>100</v>
      </c>
    </row>
    <row r="142" s="41" customFormat="true" ht="31.5" hidden="false" customHeight="true" outlineLevel="0" collapsed="false">
      <c r="A142" s="28" t="s">
        <v>266</v>
      </c>
      <c r="B142" s="29" t="s">
        <v>267</v>
      </c>
      <c r="C142" s="40" t="n">
        <v>87201</v>
      </c>
      <c r="D142" s="32" t="n">
        <v>87290</v>
      </c>
      <c r="E142" s="31" t="n">
        <f aca="false">D142/C142*100</f>
        <v>100.102063049736</v>
      </c>
    </row>
    <row r="143" s="41" customFormat="true" ht="21" hidden="false" customHeight="true" outlineLevel="0" collapsed="false">
      <c r="A143" s="28" t="s">
        <v>268</v>
      </c>
      <c r="B143" s="29" t="s">
        <v>269</v>
      </c>
      <c r="C143" s="40" t="n">
        <v>66285</v>
      </c>
      <c r="D143" s="32" t="n">
        <v>66749</v>
      </c>
      <c r="E143" s="31" t="n">
        <f aca="false">D143/C143*100</f>
        <v>100.700007543185</v>
      </c>
    </row>
    <row r="144" s="34" customFormat="true" ht="41.25" hidden="false" customHeight="true" outlineLevel="0" collapsed="false">
      <c r="A144" s="28" t="s">
        <v>270</v>
      </c>
      <c r="B144" s="29" t="s">
        <v>271</v>
      </c>
      <c r="C144" s="40" t="n">
        <v>7544</v>
      </c>
      <c r="D144" s="32" t="n">
        <v>7551</v>
      </c>
      <c r="E144" s="31" t="n">
        <f aca="false">D144/C144*100</f>
        <v>100.092788971368</v>
      </c>
    </row>
    <row r="145" s="34" customFormat="true" ht="23.25" hidden="false" customHeight="true" outlineLevel="0" collapsed="false">
      <c r="A145" s="28" t="s">
        <v>272</v>
      </c>
      <c r="B145" s="29" t="s">
        <v>273</v>
      </c>
      <c r="C145" s="40" t="n">
        <v>238303</v>
      </c>
      <c r="D145" s="32" t="n">
        <v>265221</v>
      </c>
      <c r="E145" s="31" t="n">
        <f aca="false">D145/C145*100</f>
        <v>111.29570336924</v>
      </c>
    </row>
    <row r="146" s="34" customFormat="true" ht="43.5" hidden="false" customHeight="true" outlineLevel="0" collapsed="false">
      <c r="A146" s="28" t="s">
        <v>274</v>
      </c>
      <c r="B146" s="29" t="s">
        <v>275</v>
      </c>
      <c r="C146" s="40"/>
      <c r="D146" s="33" t="n">
        <v>-46863</v>
      </c>
      <c r="E146" s="31"/>
    </row>
    <row r="147" customFormat="false" ht="23.25" hidden="false" customHeight="true" outlineLevel="0" collapsed="false">
      <c r="A147" s="51"/>
      <c r="B147" s="52" t="s">
        <v>276</v>
      </c>
      <c r="C147" s="38" t="n">
        <f aca="false">C13</f>
        <v>9965286</v>
      </c>
      <c r="D147" s="38" t="n">
        <f aca="false">D13</f>
        <v>10019425</v>
      </c>
      <c r="E147" s="27" t="n">
        <f aca="false">D147/C147*100</f>
        <v>100.543275928057</v>
      </c>
    </row>
    <row r="148" customFormat="false" ht="37.5" hidden="false" customHeight="true" outlineLevel="0" collapsed="false">
      <c r="A148" s="53" t="s">
        <v>277</v>
      </c>
      <c r="B148" s="52" t="s">
        <v>278</v>
      </c>
      <c r="C148" s="38" t="n">
        <v>4275566</v>
      </c>
      <c r="D148" s="37" t="n">
        <v>4161172</v>
      </c>
      <c r="E148" s="27" t="n">
        <f aca="false">D148/C148*100</f>
        <v>97.3244711928199</v>
      </c>
    </row>
    <row r="149" customFormat="false" ht="44.25" hidden="true" customHeight="true" outlineLevel="0" collapsed="false">
      <c r="A149" s="53" t="s">
        <v>277</v>
      </c>
      <c r="B149" s="52" t="s">
        <v>278</v>
      </c>
      <c r="C149" s="38" t="n">
        <f aca="false">C150+C152+C157+C173</f>
        <v>1732095.6</v>
      </c>
      <c r="D149" s="32"/>
      <c r="E149" s="27" t="n">
        <f aca="false">D149/C149*100</f>
        <v>0</v>
      </c>
    </row>
    <row r="150" customFormat="false" ht="36" hidden="true" customHeight="true" outlineLevel="0" collapsed="false">
      <c r="A150" s="53" t="s">
        <v>279</v>
      </c>
      <c r="B150" s="52" t="s">
        <v>278</v>
      </c>
      <c r="C150" s="38" t="n">
        <f aca="false">C151</f>
        <v>75893</v>
      </c>
      <c r="D150" s="32"/>
      <c r="E150" s="27" t="n">
        <f aca="false">D150/C150*100</f>
        <v>0</v>
      </c>
    </row>
    <row r="151" customFormat="false" ht="42.75" hidden="true" customHeight="true" outlineLevel="0" collapsed="false">
      <c r="A151" s="54" t="s">
        <v>280</v>
      </c>
      <c r="B151" s="52" t="s">
        <v>278</v>
      </c>
      <c r="C151" s="32" t="n">
        <v>75893</v>
      </c>
      <c r="D151" s="32"/>
      <c r="E151" s="27" t="n">
        <f aca="false">D151/C151*100</f>
        <v>0</v>
      </c>
    </row>
    <row r="152" customFormat="false" ht="42.75" hidden="true" customHeight="true" outlineLevel="0" collapsed="false">
      <c r="A152" s="53" t="s">
        <v>281</v>
      </c>
      <c r="B152" s="52" t="s">
        <v>278</v>
      </c>
      <c r="C152" s="38" t="n">
        <f aca="false">SUM(C153:C156)</f>
        <v>37425.6</v>
      </c>
      <c r="D152" s="32"/>
      <c r="E152" s="27" t="n">
        <f aca="false">D152/C152*100</f>
        <v>0</v>
      </c>
    </row>
    <row r="153" customFormat="false" ht="61.5" hidden="true" customHeight="true" outlineLevel="0" collapsed="false">
      <c r="A153" s="54" t="s">
        <v>282</v>
      </c>
      <c r="B153" s="52" t="s">
        <v>278</v>
      </c>
      <c r="C153" s="32" t="n">
        <f aca="false">42096.6-7638</f>
        <v>34458.6</v>
      </c>
      <c r="D153" s="32"/>
      <c r="E153" s="27" t="n">
        <f aca="false">D153/C153*100</f>
        <v>0</v>
      </c>
    </row>
    <row r="154" customFormat="false" ht="61.5" hidden="true" customHeight="true" outlineLevel="0" collapsed="false">
      <c r="A154" s="54" t="s">
        <v>283</v>
      </c>
      <c r="B154" s="52" t="s">
        <v>278</v>
      </c>
      <c r="C154" s="32"/>
      <c r="D154" s="32"/>
      <c r="E154" s="27" t="e">
        <f aca="false">D154/C154*100</f>
        <v>#DIV/0!</v>
      </c>
    </row>
    <row r="155" customFormat="false" ht="42.75" hidden="true" customHeight="true" outlineLevel="0" collapsed="false">
      <c r="A155" s="54" t="s">
        <v>284</v>
      </c>
      <c r="B155" s="52" t="s">
        <v>278</v>
      </c>
      <c r="C155" s="32" t="n">
        <v>2967</v>
      </c>
      <c r="D155" s="32"/>
      <c r="E155" s="27" t="n">
        <f aca="false">D155/C155*100</f>
        <v>0</v>
      </c>
    </row>
    <row r="156" customFormat="false" ht="39" hidden="true" customHeight="true" outlineLevel="0" collapsed="false">
      <c r="A156" s="54" t="s">
        <v>285</v>
      </c>
      <c r="B156" s="52" t="s">
        <v>278</v>
      </c>
      <c r="C156" s="32"/>
      <c r="D156" s="32"/>
      <c r="E156" s="27" t="e">
        <f aca="false">D156/C156*100</f>
        <v>#DIV/0!</v>
      </c>
    </row>
    <row r="157" customFormat="false" ht="39" hidden="true" customHeight="true" outlineLevel="0" collapsed="false">
      <c r="A157" s="53" t="s">
        <v>286</v>
      </c>
      <c r="B157" s="52" t="s">
        <v>278</v>
      </c>
      <c r="C157" s="38" t="n">
        <f aca="false">C158+C159+C160+C162+C164+C169</f>
        <v>1579915</v>
      </c>
      <c r="D157" s="32"/>
      <c r="E157" s="27" t="n">
        <f aca="false">D157/C157*100</f>
        <v>0</v>
      </c>
    </row>
    <row r="158" customFormat="false" ht="60.75" hidden="true" customHeight="true" outlineLevel="0" collapsed="false">
      <c r="A158" s="54" t="s">
        <v>287</v>
      </c>
      <c r="B158" s="52" t="s">
        <v>278</v>
      </c>
      <c r="C158" s="32" t="n">
        <v>3031</v>
      </c>
      <c r="D158" s="32"/>
      <c r="E158" s="27" t="n">
        <f aca="false">D158/C158*100</f>
        <v>0</v>
      </c>
    </row>
    <row r="159" customFormat="false" ht="61.5" hidden="true" customHeight="true" outlineLevel="0" collapsed="false">
      <c r="A159" s="54" t="s">
        <v>288</v>
      </c>
      <c r="B159" s="52" t="s">
        <v>278</v>
      </c>
      <c r="C159" s="32"/>
      <c r="D159" s="32"/>
      <c r="E159" s="27" t="e">
        <f aca="false">D159/C159*100</f>
        <v>#DIV/0!</v>
      </c>
    </row>
    <row r="160" customFormat="false" ht="41.25" hidden="true" customHeight="true" outlineLevel="0" collapsed="false">
      <c r="A160" s="54" t="s">
        <v>289</v>
      </c>
      <c r="B160" s="52" t="s">
        <v>278</v>
      </c>
      <c r="C160" s="32" t="n">
        <v>40017</v>
      </c>
      <c r="D160" s="32"/>
      <c r="E160" s="27" t="n">
        <f aca="false">D160/C160*100</f>
        <v>0</v>
      </c>
    </row>
    <row r="161" customFormat="false" ht="42" hidden="true" customHeight="true" outlineLevel="0" collapsed="false">
      <c r="A161" s="54" t="s">
        <v>290</v>
      </c>
      <c r="B161" s="52" t="s">
        <v>278</v>
      </c>
      <c r="C161" s="32"/>
      <c r="D161" s="32"/>
      <c r="E161" s="27" t="e">
        <f aca="false">D161/C161*100</f>
        <v>#DIV/0!</v>
      </c>
    </row>
    <row r="162" customFormat="false" ht="79.5" hidden="true" customHeight="true" outlineLevel="0" collapsed="false">
      <c r="A162" s="54" t="s">
        <v>291</v>
      </c>
      <c r="B162" s="52" t="s">
        <v>278</v>
      </c>
      <c r="C162" s="32"/>
      <c r="D162" s="32"/>
      <c r="E162" s="27" t="e">
        <f aca="false">D162/C162*100</f>
        <v>#DIV/0!</v>
      </c>
    </row>
    <row r="163" customFormat="false" ht="42" hidden="true" customHeight="true" outlineLevel="0" collapsed="false">
      <c r="A163" s="54" t="s">
        <v>292</v>
      </c>
      <c r="B163" s="52" t="s">
        <v>278</v>
      </c>
      <c r="C163" s="32"/>
      <c r="D163" s="32"/>
      <c r="E163" s="27" t="e">
        <f aca="false">D163/C163*100</f>
        <v>#DIV/0!</v>
      </c>
    </row>
    <row r="164" customFormat="false" ht="67.5" hidden="true" customHeight="true" outlineLevel="0" collapsed="false">
      <c r="A164" s="55" t="s">
        <v>293</v>
      </c>
      <c r="B164" s="52" t="s">
        <v>278</v>
      </c>
      <c r="C164" s="37" t="n">
        <f aca="false">C165+C166+C167+C168</f>
        <v>27821</v>
      </c>
      <c r="D164" s="32"/>
      <c r="E164" s="27" t="n">
        <f aca="false">D164/C164*100</f>
        <v>0</v>
      </c>
    </row>
    <row r="165" customFormat="false" ht="44.25" hidden="true" customHeight="true" outlineLevel="0" collapsed="false">
      <c r="A165" s="54" t="s">
        <v>293</v>
      </c>
      <c r="B165" s="52" t="s">
        <v>278</v>
      </c>
      <c r="C165" s="32" t="n">
        <v>15510</v>
      </c>
      <c r="D165" s="32"/>
      <c r="E165" s="27" t="n">
        <f aca="false">D165/C165*100</f>
        <v>0</v>
      </c>
    </row>
    <row r="166" customFormat="false" ht="38.25" hidden="true" customHeight="true" outlineLevel="0" collapsed="false">
      <c r="A166" s="54" t="s">
        <v>293</v>
      </c>
      <c r="B166" s="52" t="s">
        <v>278</v>
      </c>
      <c r="C166" s="32" t="n">
        <v>8631</v>
      </c>
      <c r="D166" s="32"/>
      <c r="E166" s="27" t="n">
        <f aca="false">D166/C166*100</f>
        <v>0</v>
      </c>
    </row>
    <row r="167" customFormat="false" ht="58.5" hidden="true" customHeight="true" outlineLevel="0" collapsed="false">
      <c r="A167" s="54" t="s">
        <v>293</v>
      </c>
      <c r="B167" s="52" t="s">
        <v>278</v>
      </c>
      <c r="C167" s="32"/>
      <c r="D167" s="32"/>
      <c r="E167" s="27" t="e">
        <f aca="false">D167/C167*100</f>
        <v>#DIV/0!</v>
      </c>
    </row>
    <row r="168" customFormat="false" ht="48" hidden="true" customHeight="true" outlineLevel="0" collapsed="false">
      <c r="A168" s="54" t="s">
        <v>293</v>
      </c>
      <c r="B168" s="52" t="s">
        <v>278</v>
      </c>
      <c r="C168" s="32" t="n">
        <v>3680</v>
      </c>
      <c r="D168" s="32"/>
      <c r="E168" s="27" t="n">
        <f aca="false">D168/C168*100</f>
        <v>0</v>
      </c>
    </row>
    <row r="169" customFormat="false" ht="40.5" hidden="true" customHeight="true" outlineLevel="0" collapsed="false">
      <c r="A169" s="53" t="s">
        <v>294</v>
      </c>
      <c r="B169" s="52" t="s">
        <v>278</v>
      </c>
      <c r="C169" s="38" t="n">
        <f aca="false">SUM(C170)</f>
        <v>1509046</v>
      </c>
      <c r="D169" s="32"/>
      <c r="E169" s="27" t="n">
        <f aca="false">D169/C169*100</f>
        <v>0</v>
      </c>
    </row>
    <row r="170" customFormat="false" ht="45.75" hidden="true" customHeight="true" outlineLevel="0" collapsed="false">
      <c r="A170" s="54" t="s">
        <v>294</v>
      </c>
      <c r="B170" s="52" t="s">
        <v>278</v>
      </c>
      <c r="C170" s="32" t="n">
        <v>1509046</v>
      </c>
      <c r="D170" s="32"/>
      <c r="E170" s="27" t="n">
        <f aca="false">D170/C170*100</f>
        <v>0</v>
      </c>
    </row>
    <row r="171" customFormat="false" ht="40.5" hidden="true" customHeight="true" outlineLevel="0" collapsed="false">
      <c r="A171" s="54" t="s">
        <v>294</v>
      </c>
      <c r="B171" s="52" t="s">
        <v>278</v>
      </c>
      <c r="C171" s="32"/>
      <c r="D171" s="32"/>
      <c r="E171" s="27" t="e">
        <f aca="false">D171/C171*100</f>
        <v>#DIV/0!</v>
      </c>
    </row>
    <row r="172" customFormat="false" ht="42" hidden="true" customHeight="true" outlineLevel="0" collapsed="false">
      <c r="A172" s="54" t="s">
        <v>295</v>
      </c>
      <c r="B172" s="52" t="s">
        <v>278</v>
      </c>
      <c r="C172" s="32"/>
      <c r="D172" s="32"/>
      <c r="E172" s="27" t="e">
        <f aca="false">D172/C172*100</f>
        <v>#DIV/0!</v>
      </c>
    </row>
    <row r="173" customFormat="false" ht="26.25" hidden="true" customHeight="true" outlineLevel="0" collapsed="false">
      <c r="A173" s="53" t="s">
        <v>296</v>
      </c>
      <c r="B173" s="52" t="s">
        <v>278</v>
      </c>
      <c r="C173" s="38" t="n">
        <f aca="false">C174</f>
        <v>38862</v>
      </c>
      <c r="D173" s="32"/>
      <c r="E173" s="27" t="n">
        <f aca="false">D173/C173*100</f>
        <v>0</v>
      </c>
    </row>
    <row r="174" customFormat="false" ht="77.25" hidden="true" customHeight="true" outlineLevel="0" collapsed="false">
      <c r="A174" s="54" t="s">
        <v>297</v>
      </c>
      <c r="B174" s="52" t="s">
        <v>278</v>
      </c>
      <c r="C174" s="32" t="n">
        <v>38862</v>
      </c>
      <c r="D174" s="32"/>
      <c r="E174" s="27" t="n">
        <f aca="false">D174/C174*100</f>
        <v>0</v>
      </c>
    </row>
    <row r="175" customFormat="false" ht="19.5" hidden="false" customHeight="true" outlineLevel="0" collapsed="false">
      <c r="A175" s="54"/>
      <c r="B175" s="52" t="s">
        <v>298</v>
      </c>
      <c r="C175" s="37"/>
      <c r="D175" s="37" t="n">
        <v>1460</v>
      </c>
      <c r="E175" s="27"/>
    </row>
    <row r="176" customFormat="false" ht="11.25" hidden="false" customHeight="true" outlineLevel="0" collapsed="false">
      <c r="A176" s="56"/>
      <c r="B176" s="57"/>
      <c r="C176" s="32"/>
      <c r="D176" s="32"/>
      <c r="E176" s="31"/>
    </row>
    <row r="177" customFormat="false" ht="30" hidden="false" customHeight="true" outlineLevel="0" collapsed="false">
      <c r="A177" s="56"/>
      <c r="B177" s="52" t="s">
        <v>299</v>
      </c>
      <c r="C177" s="38" t="n">
        <f aca="false">C147+C148+C175</f>
        <v>14240852</v>
      </c>
      <c r="D177" s="38" t="n">
        <f aca="false">D147+D148+D175</f>
        <v>14182057</v>
      </c>
      <c r="E177" s="27" t="n">
        <f aca="false">D177/C177*100</f>
        <v>99.5871384661536</v>
      </c>
    </row>
    <row r="178" customFormat="false" ht="27" hidden="false" customHeight="true" outlineLevel="0" collapsed="false">
      <c r="A178" s="58"/>
      <c r="B178" s="59" t="s">
        <v>300</v>
      </c>
      <c r="C178" s="38" t="n">
        <f aca="false">C177-C180</f>
        <v>-435521</v>
      </c>
      <c r="D178" s="38" t="n">
        <f aca="false">D177-D180</f>
        <v>-91393</v>
      </c>
      <c r="E178" s="27"/>
      <c r="F178" s="5" t="n">
        <v>435521</v>
      </c>
      <c r="G178" s="60"/>
    </row>
    <row r="179" customFormat="false" ht="15.75" hidden="false" customHeight="true" outlineLevel="0" collapsed="false">
      <c r="A179" s="61"/>
      <c r="B179" s="52"/>
      <c r="C179" s="62"/>
      <c r="D179" s="32"/>
      <c r="E179" s="31"/>
    </row>
    <row r="180" customFormat="false" ht="28.5" hidden="false" customHeight="true" outlineLevel="0" collapsed="false">
      <c r="A180" s="63"/>
      <c r="B180" s="52" t="s">
        <v>301</v>
      </c>
      <c r="C180" s="38" t="n">
        <f aca="false">SUM(C182+C192+C200+C205+C211+C215+C225+C229+C237+C195+C242+C245)</f>
        <v>14676373</v>
      </c>
      <c r="D180" s="38" t="n">
        <f aca="false">SUM(D182+D192+D200+D205+D211+D215+D225+D229+D237+D195+D242+D245)</f>
        <v>14273450</v>
      </c>
      <c r="E180" s="27" t="n">
        <f aca="false">D180/C180*100</f>
        <v>97.2546146108442</v>
      </c>
      <c r="F180" s="64" t="s">
        <v>302</v>
      </c>
    </row>
    <row r="181" customFormat="false" ht="18.75" hidden="false" customHeight="false" outlineLevel="0" collapsed="false">
      <c r="A181" s="65"/>
      <c r="B181" s="57" t="s">
        <v>303</v>
      </c>
      <c r="C181" s="32"/>
      <c r="D181" s="38"/>
      <c r="E181" s="31"/>
    </row>
    <row r="182" customFormat="false" ht="33" hidden="false" customHeight="true" outlineLevel="0" collapsed="false">
      <c r="A182" s="66" t="s">
        <v>304</v>
      </c>
      <c r="B182" s="52" t="s">
        <v>305</v>
      </c>
      <c r="C182" s="38" t="n">
        <f aca="false">SUM(C183:C190)</f>
        <v>1935224</v>
      </c>
      <c r="D182" s="38" t="n">
        <f aca="false">SUM(D183:D190)</f>
        <v>1882833</v>
      </c>
      <c r="E182" s="27" t="n">
        <f aca="false">D182/C182*100</f>
        <v>97.2927681756737</v>
      </c>
    </row>
    <row r="183" customFormat="false" ht="72.75" hidden="false" customHeight="true" outlineLevel="0" collapsed="false">
      <c r="A183" s="65" t="s">
        <v>306</v>
      </c>
      <c r="B183" s="57" t="s">
        <v>307</v>
      </c>
      <c r="C183" s="32" t="n">
        <v>111454</v>
      </c>
      <c r="D183" s="32" t="n">
        <v>110215</v>
      </c>
      <c r="E183" s="31" t="n">
        <f aca="false">D183/C183*100</f>
        <v>98.8883306117322</v>
      </c>
    </row>
    <row r="184" customFormat="false" ht="70.5" hidden="false" customHeight="true" outlineLevel="0" collapsed="false">
      <c r="A184" s="65" t="s">
        <v>308</v>
      </c>
      <c r="B184" s="57" t="s">
        <v>309</v>
      </c>
      <c r="C184" s="32" t="n">
        <v>1064281</v>
      </c>
      <c r="D184" s="32" t="n">
        <v>1038216</v>
      </c>
      <c r="E184" s="31" t="n">
        <f aca="false">D184/C184*100</f>
        <v>97.5509287490804</v>
      </c>
    </row>
    <row r="185" customFormat="false" ht="55.5" hidden="false" customHeight="true" outlineLevel="0" collapsed="false">
      <c r="A185" s="65" t="s">
        <v>310</v>
      </c>
      <c r="B185" s="57" t="s">
        <v>311</v>
      </c>
      <c r="C185" s="32" t="n">
        <v>29592</v>
      </c>
      <c r="D185" s="32" t="n">
        <v>29437</v>
      </c>
      <c r="E185" s="31" t="n">
        <f aca="false">D185/C185*100</f>
        <v>99.4762097864288</v>
      </c>
    </row>
    <row r="186" customFormat="false" ht="33" hidden="false" customHeight="true" outlineLevel="0" collapsed="false">
      <c r="A186" s="65" t="s">
        <v>312</v>
      </c>
      <c r="B186" s="57" t="s">
        <v>313</v>
      </c>
      <c r="C186" s="32" t="n">
        <v>32144</v>
      </c>
      <c r="D186" s="32" t="n">
        <v>31487</v>
      </c>
      <c r="E186" s="31" t="n">
        <f aca="false">D186/C186*100</f>
        <v>97.9560726729716</v>
      </c>
    </row>
    <row r="187" customFormat="false" ht="28.5" hidden="false" customHeight="true" outlineLevel="0" collapsed="false">
      <c r="A187" s="65" t="s">
        <v>314</v>
      </c>
      <c r="B187" s="57" t="s">
        <v>315</v>
      </c>
      <c r="C187" s="32" t="n">
        <v>64900</v>
      </c>
      <c r="D187" s="32" t="n">
        <v>62955</v>
      </c>
      <c r="E187" s="31" t="n">
        <f aca="false">D187/C187*100</f>
        <v>97.0030816640986</v>
      </c>
    </row>
    <row r="188" customFormat="false" ht="30" hidden="false" customHeight="true" outlineLevel="0" collapsed="false">
      <c r="A188" s="65" t="s">
        <v>316</v>
      </c>
      <c r="B188" s="57" t="s">
        <v>317</v>
      </c>
      <c r="C188" s="32" t="n">
        <v>17379</v>
      </c>
      <c r="D188" s="32" t="n">
        <v>0</v>
      </c>
      <c r="E188" s="31" t="n">
        <f aca="false">D188/C188*100</f>
        <v>0</v>
      </c>
    </row>
    <row r="189" customFormat="false" ht="37.5" hidden="true" customHeight="false" outlineLevel="0" collapsed="false">
      <c r="A189" s="65" t="s">
        <v>318</v>
      </c>
      <c r="B189" s="57" t="s">
        <v>319</v>
      </c>
      <c r="C189" s="32"/>
      <c r="D189" s="32"/>
      <c r="E189" s="31" t="e">
        <f aca="false">D189/C189*100</f>
        <v>#DIV/0!</v>
      </c>
    </row>
    <row r="190" customFormat="false" ht="29.25" hidden="false" customHeight="true" outlineLevel="0" collapsed="false">
      <c r="A190" s="65" t="s">
        <v>318</v>
      </c>
      <c r="B190" s="57" t="s">
        <v>320</v>
      </c>
      <c r="C190" s="32" t="n">
        <v>615474</v>
      </c>
      <c r="D190" s="32" t="n">
        <v>610523</v>
      </c>
      <c r="E190" s="31" t="n">
        <f aca="false">D190/C190*100</f>
        <v>99.1955793421006</v>
      </c>
    </row>
    <row r="191" customFormat="false" ht="10.5" hidden="false" customHeight="true" outlineLevel="0" collapsed="false">
      <c r="A191" s="65"/>
      <c r="B191" s="57" t="s">
        <v>303</v>
      </c>
      <c r="C191" s="32"/>
      <c r="D191" s="32"/>
      <c r="E191" s="31"/>
    </row>
    <row r="192" customFormat="false" ht="36.75" hidden="false" customHeight="true" outlineLevel="0" collapsed="false">
      <c r="A192" s="66" t="s">
        <v>321</v>
      </c>
      <c r="B192" s="67" t="s">
        <v>322</v>
      </c>
      <c r="C192" s="38" t="n">
        <f aca="false">C193</f>
        <v>3123</v>
      </c>
      <c r="D192" s="38" t="n">
        <f aca="false">D193</f>
        <v>0</v>
      </c>
      <c r="E192" s="27" t="n">
        <f aca="false">D192/C192*100</f>
        <v>0</v>
      </c>
    </row>
    <row r="193" customFormat="false" ht="32.25" hidden="false" customHeight="true" outlineLevel="0" collapsed="false">
      <c r="A193" s="65" t="s">
        <v>323</v>
      </c>
      <c r="B193" s="47" t="s">
        <v>324</v>
      </c>
      <c r="C193" s="32" t="n">
        <v>3123</v>
      </c>
      <c r="D193" s="32"/>
      <c r="E193" s="31" t="n">
        <f aca="false">D193/C193*100</f>
        <v>0</v>
      </c>
    </row>
    <row r="194" customFormat="false" ht="10.5" hidden="false" customHeight="true" outlineLevel="0" collapsed="false">
      <c r="A194" s="65"/>
      <c r="B194" s="57"/>
      <c r="C194" s="32"/>
      <c r="D194" s="32"/>
      <c r="E194" s="31"/>
    </row>
    <row r="195" customFormat="false" ht="52.5" hidden="false" customHeight="true" outlineLevel="0" collapsed="false">
      <c r="A195" s="66" t="s">
        <v>325</v>
      </c>
      <c r="B195" s="52" t="s">
        <v>326</v>
      </c>
      <c r="C195" s="38" t="n">
        <f aca="false">SUM(C196:C198)</f>
        <v>377146</v>
      </c>
      <c r="D195" s="38" t="n">
        <f aca="false">SUM(D196:D198)</f>
        <v>372278</v>
      </c>
      <c r="E195" s="27" t="n">
        <f aca="false">D195/C195*100</f>
        <v>98.7092531804659</v>
      </c>
    </row>
    <row r="196" customFormat="false" ht="40.5" hidden="false" customHeight="true" outlineLevel="0" collapsed="false">
      <c r="A196" s="65" t="s">
        <v>327</v>
      </c>
      <c r="B196" s="57" t="s">
        <v>328</v>
      </c>
      <c r="C196" s="32" t="n">
        <v>227010</v>
      </c>
      <c r="D196" s="32" t="n">
        <v>223126</v>
      </c>
      <c r="E196" s="31" t="n">
        <f aca="false">D196/C196*100</f>
        <v>98.2890621558522</v>
      </c>
    </row>
    <row r="197" customFormat="false" ht="42.75" hidden="false" customHeight="true" outlineLevel="0" collapsed="false">
      <c r="A197" s="65" t="s">
        <v>329</v>
      </c>
      <c r="B197" s="57" t="s">
        <v>330</v>
      </c>
      <c r="C197" s="32" t="n">
        <v>133436</v>
      </c>
      <c r="D197" s="32" t="n">
        <v>132454</v>
      </c>
      <c r="E197" s="31" t="n">
        <f aca="false">D197/C197*100</f>
        <v>99.2640666686651</v>
      </c>
    </row>
    <row r="198" customFormat="false" ht="37.5" hidden="false" customHeight="false" outlineLevel="0" collapsed="false">
      <c r="A198" s="65" t="s">
        <v>331</v>
      </c>
      <c r="B198" s="57" t="s">
        <v>332</v>
      </c>
      <c r="C198" s="32" t="n">
        <v>16700</v>
      </c>
      <c r="D198" s="32" t="n">
        <v>16698</v>
      </c>
      <c r="E198" s="31" t="n">
        <f aca="false">D198/C198*100</f>
        <v>99.9880239520958</v>
      </c>
    </row>
    <row r="199" customFormat="false" ht="12" hidden="false" customHeight="true" outlineLevel="0" collapsed="false">
      <c r="A199" s="65"/>
      <c r="B199" s="57" t="s">
        <v>303</v>
      </c>
      <c r="C199" s="32"/>
      <c r="D199" s="32"/>
      <c r="E199" s="31"/>
    </row>
    <row r="200" customFormat="false" ht="33" hidden="false" customHeight="true" outlineLevel="0" collapsed="false">
      <c r="A200" s="66" t="s">
        <v>333</v>
      </c>
      <c r="B200" s="52" t="s">
        <v>334</v>
      </c>
      <c r="C200" s="38" t="n">
        <f aca="false">SUM(C201:C203)</f>
        <v>270724</v>
      </c>
      <c r="D200" s="38" t="n">
        <f aca="false">SUM(D201:D203)</f>
        <v>237035</v>
      </c>
      <c r="E200" s="27" t="n">
        <f aca="false">D200/C200*100</f>
        <v>87.5559610525849</v>
      </c>
    </row>
    <row r="201" customFormat="false" ht="30.75" hidden="false" customHeight="true" outlineLevel="0" collapsed="false">
      <c r="A201" s="65" t="s">
        <v>335</v>
      </c>
      <c r="B201" s="57" t="s">
        <v>336</v>
      </c>
      <c r="C201" s="32" t="n">
        <v>126359</v>
      </c>
      <c r="D201" s="32" t="n">
        <v>126359</v>
      </c>
      <c r="E201" s="31" t="n">
        <f aca="false">D201/C201*100</f>
        <v>100</v>
      </c>
    </row>
    <row r="202" customFormat="false" ht="33.75" hidden="false" customHeight="true" outlineLevel="0" collapsed="false">
      <c r="A202" s="65" t="s">
        <v>337</v>
      </c>
      <c r="B202" s="57" t="s">
        <v>338</v>
      </c>
      <c r="C202" s="32" t="n">
        <v>110172</v>
      </c>
      <c r="D202" s="32" t="n">
        <v>76583</v>
      </c>
      <c r="E202" s="31" t="n">
        <f aca="false">D202/C202*100</f>
        <v>69.5122172602839</v>
      </c>
    </row>
    <row r="203" customFormat="false" ht="31.5" hidden="false" customHeight="true" outlineLevel="0" collapsed="false">
      <c r="A203" s="65" t="s">
        <v>339</v>
      </c>
      <c r="B203" s="57" t="s">
        <v>340</v>
      </c>
      <c r="C203" s="32" t="n">
        <v>34193</v>
      </c>
      <c r="D203" s="32" t="n">
        <v>34093</v>
      </c>
      <c r="E203" s="31" t="n">
        <f aca="false">D203/C203*100</f>
        <v>99.7075424794549</v>
      </c>
    </row>
    <row r="204" customFormat="false" ht="12" hidden="false" customHeight="true" outlineLevel="0" collapsed="false">
      <c r="A204" s="65"/>
      <c r="B204" s="57" t="s">
        <v>303</v>
      </c>
      <c r="C204" s="32"/>
      <c r="D204" s="32"/>
      <c r="E204" s="31"/>
    </row>
    <row r="205" customFormat="false" ht="30" hidden="false" customHeight="true" outlineLevel="0" collapsed="false">
      <c r="A205" s="66" t="s">
        <v>341</v>
      </c>
      <c r="B205" s="52" t="s">
        <v>342</v>
      </c>
      <c r="C205" s="38" t="n">
        <f aca="false">C206+C207+C209+C208</f>
        <v>3808971</v>
      </c>
      <c r="D205" s="38" t="n">
        <f aca="false">D206+D207+D209+D208</f>
        <v>3592444</v>
      </c>
      <c r="E205" s="27" t="n">
        <f aca="false">D205/C205*100</f>
        <v>94.3153413349695</v>
      </c>
    </row>
    <row r="206" customFormat="false" ht="30" hidden="false" customHeight="true" outlineLevel="0" collapsed="false">
      <c r="A206" s="68" t="s">
        <v>343</v>
      </c>
      <c r="B206" s="57" t="s">
        <v>344</v>
      </c>
      <c r="C206" s="32" t="n">
        <v>1485808</v>
      </c>
      <c r="D206" s="32" t="n">
        <v>1468892</v>
      </c>
      <c r="E206" s="31" t="n">
        <f aca="false">D206/C206*100</f>
        <v>98.8614948903223</v>
      </c>
    </row>
    <row r="207" customFormat="false" ht="30" hidden="false" customHeight="true" outlineLevel="0" collapsed="false">
      <c r="A207" s="68" t="s">
        <v>345</v>
      </c>
      <c r="B207" s="57" t="s">
        <v>346</v>
      </c>
      <c r="C207" s="32" t="n">
        <v>43865</v>
      </c>
      <c r="D207" s="32" t="n">
        <v>43725</v>
      </c>
      <c r="E207" s="31" t="n">
        <f aca="false">D207/C207*100</f>
        <v>99.6808389376496</v>
      </c>
    </row>
    <row r="208" customFormat="false" ht="30" hidden="false" customHeight="true" outlineLevel="0" collapsed="false">
      <c r="A208" s="68" t="s">
        <v>347</v>
      </c>
      <c r="B208" s="57" t="s">
        <v>348</v>
      </c>
      <c r="C208" s="32" t="n">
        <v>1695195</v>
      </c>
      <c r="D208" s="32" t="n">
        <v>1568366</v>
      </c>
      <c r="E208" s="31" t="n">
        <f aca="false">D208/C208*100</f>
        <v>92.5183238506485</v>
      </c>
    </row>
    <row r="209" customFormat="false" ht="30" hidden="false" customHeight="true" outlineLevel="0" collapsed="false">
      <c r="A209" s="68" t="s">
        <v>349</v>
      </c>
      <c r="B209" s="57" t="s">
        <v>350</v>
      </c>
      <c r="C209" s="32" t="n">
        <v>584103</v>
      </c>
      <c r="D209" s="32" t="n">
        <v>511461</v>
      </c>
      <c r="E209" s="31" t="n">
        <f aca="false">D209/C209*100</f>
        <v>87.5634947945825</v>
      </c>
    </row>
    <row r="210" customFormat="false" ht="12" hidden="false" customHeight="true" outlineLevel="0" collapsed="false">
      <c r="A210" s="65"/>
      <c r="B210" s="57" t="s">
        <v>303</v>
      </c>
      <c r="C210" s="32"/>
      <c r="D210" s="32"/>
      <c r="E210" s="31"/>
    </row>
    <row r="211" customFormat="false" ht="30" hidden="false" customHeight="true" outlineLevel="0" collapsed="false">
      <c r="A211" s="66" t="s">
        <v>351</v>
      </c>
      <c r="B211" s="52" t="s">
        <v>352</v>
      </c>
      <c r="C211" s="38" t="n">
        <f aca="false">C212+C213</f>
        <v>25916</v>
      </c>
      <c r="D211" s="38" t="n">
        <f aca="false">D212+D213</f>
        <v>25580</v>
      </c>
      <c r="E211" s="27" t="n">
        <f aca="false">D211/C211*100</f>
        <v>98.703503627103</v>
      </c>
    </row>
    <row r="212" customFormat="false" ht="30" hidden="false" customHeight="true" outlineLevel="0" collapsed="false">
      <c r="A212" s="65" t="s">
        <v>353</v>
      </c>
      <c r="B212" s="49" t="s">
        <v>354</v>
      </c>
      <c r="C212" s="32" t="n">
        <v>7916</v>
      </c>
      <c r="D212" s="32" t="n">
        <v>7726</v>
      </c>
      <c r="E212" s="31" t="n">
        <f aca="false">D212/C212*100</f>
        <v>97.599797877716</v>
      </c>
    </row>
    <row r="213" customFormat="false" ht="30" hidden="false" customHeight="true" outlineLevel="0" collapsed="false">
      <c r="A213" s="65" t="s">
        <v>355</v>
      </c>
      <c r="B213" s="57" t="s">
        <v>356</v>
      </c>
      <c r="C213" s="32" t="n">
        <v>18000</v>
      </c>
      <c r="D213" s="32" t="n">
        <v>17854</v>
      </c>
      <c r="E213" s="31" t="n">
        <f aca="false">D213/C213*100</f>
        <v>99.1888888888889</v>
      </c>
    </row>
    <row r="214" customFormat="false" ht="12.75" hidden="false" customHeight="true" outlineLevel="0" collapsed="false">
      <c r="A214" s="65"/>
      <c r="B214" s="57" t="s">
        <v>303</v>
      </c>
      <c r="C214" s="32"/>
      <c r="D214" s="32"/>
      <c r="E214" s="31"/>
    </row>
    <row r="215" customFormat="false" ht="30.75" hidden="false" customHeight="true" outlineLevel="0" collapsed="false">
      <c r="A215" s="66" t="s">
        <v>357</v>
      </c>
      <c r="B215" s="52" t="s">
        <v>358</v>
      </c>
      <c r="C215" s="38" t="n">
        <f aca="false">SUM(C216:C223)</f>
        <v>5182767</v>
      </c>
      <c r="D215" s="38" t="n">
        <f aca="false">SUM(D216:D223)</f>
        <v>5144861</v>
      </c>
      <c r="E215" s="27" t="n">
        <f aca="false">D215/C215*100</f>
        <v>99.2686146222665</v>
      </c>
    </row>
    <row r="216" customFormat="false" ht="30.75" hidden="false" customHeight="true" outlineLevel="0" collapsed="false">
      <c r="A216" s="65" t="s">
        <v>359</v>
      </c>
      <c r="B216" s="57" t="s">
        <v>360</v>
      </c>
      <c r="C216" s="32" t="n">
        <v>1744698</v>
      </c>
      <c r="D216" s="32" t="n">
        <v>1728020</v>
      </c>
      <c r="E216" s="31" t="n">
        <f aca="false">D216/C216*100</f>
        <v>99.0440752496994</v>
      </c>
    </row>
    <row r="217" customFormat="false" ht="30.75" hidden="false" customHeight="true" outlineLevel="0" collapsed="false">
      <c r="A217" s="65" t="s">
        <v>361</v>
      </c>
      <c r="B217" s="57" t="s">
        <v>362</v>
      </c>
      <c r="C217" s="32" t="n">
        <v>3216876</v>
      </c>
      <c r="D217" s="32" t="n">
        <v>3198289</v>
      </c>
      <c r="E217" s="31" t="n">
        <f aca="false">D217/C217*100</f>
        <v>99.422203404794</v>
      </c>
    </row>
    <row r="218" customFormat="false" ht="30.75" hidden="false" customHeight="true" outlineLevel="0" collapsed="false">
      <c r="A218" s="65" t="s">
        <v>363</v>
      </c>
      <c r="B218" s="57" t="s">
        <v>364</v>
      </c>
      <c r="C218" s="32" t="n">
        <v>19581</v>
      </c>
      <c r="D218" s="32" t="n">
        <v>19178</v>
      </c>
      <c r="E218" s="31" t="n">
        <f aca="false">D218/C218*100</f>
        <v>97.9418824370563</v>
      </c>
    </row>
    <row r="219" customFormat="false" ht="30.75" hidden="true" customHeight="true" outlineLevel="0" collapsed="false">
      <c r="A219" s="65" t="s">
        <v>365</v>
      </c>
      <c r="B219" s="57" t="s">
        <v>366</v>
      </c>
      <c r="C219" s="32"/>
      <c r="D219" s="32"/>
      <c r="E219" s="31" t="e">
        <f aca="false">D219/C219*100</f>
        <v>#DIV/0!</v>
      </c>
    </row>
    <row r="220" customFormat="false" ht="30.75" hidden="true" customHeight="true" outlineLevel="0" collapsed="false">
      <c r="A220" s="65" t="s">
        <v>367</v>
      </c>
      <c r="B220" s="49" t="s">
        <v>368</v>
      </c>
      <c r="C220" s="32" t="n">
        <f aca="false">'[3]Прил 1'!$F$280</f>
        <v>0</v>
      </c>
      <c r="D220" s="32"/>
      <c r="E220" s="31" t="e">
        <f aca="false">D220/C220*100</f>
        <v>#DIV/0!</v>
      </c>
    </row>
    <row r="221" customFormat="false" ht="30.75" hidden="true" customHeight="true" outlineLevel="0" collapsed="false">
      <c r="A221" s="65" t="s">
        <v>369</v>
      </c>
      <c r="B221" s="57" t="s">
        <v>370</v>
      </c>
      <c r="C221" s="32" t="str">
        <f aca="false">'[3]Прил 1'!$D63</f>
        <v>092 03 00</v>
      </c>
      <c r="D221" s="32"/>
      <c r="E221" s="31" t="e">
        <f aca="false">D221/C221*100</f>
        <v>#VALUE!</v>
      </c>
    </row>
    <row r="222" customFormat="false" ht="30.75" hidden="false" customHeight="true" outlineLevel="0" collapsed="false">
      <c r="A222" s="65" t="s">
        <v>371</v>
      </c>
      <c r="B222" s="57" t="s">
        <v>372</v>
      </c>
      <c r="C222" s="32" t="n">
        <v>79507</v>
      </c>
      <c r="D222" s="32" t="n">
        <v>77842</v>
      </c>
      <c r="E222" s="31" t="n">
        <f aca="false">D222/C222*100</f>
        <v>97.9058447683852</v>
      </c>
    </row>
    <row r="223" customFormat="false" ht="30.75" hidden="false" customHeight="true" outlineLevel="0" collapsed="false">
      <c r="A223" s="65" t="s">
        <v>373</v>
      </c>
      <c r="B223" s="57" t="s">
        <v>374</v>
      </c>
      <c r="C223" s="32" t="n">
        <v>122105</v>
      </c>
      <c r="D223" s="32" t="n">
        <v>121532</v>
      </c>
      <c r="E223" s="31" t="n">
        <f aca="false">D223/C223*100</f>
        <v>99.5307317472667</v>
      </c>
    </row>
    <row r="224" customFormat="false" ht="12" hidden="true" customHeight="true" outlineLevel="0" collapsed="false">
      <c r="A224" s="65"/>
      <c r="B224" s="57" t="s">
        <v>303</v>
      </c>
      <c r="C224" s="32"/>
      <c r="D224" s="32"/>
      <c r="E224" s="31"/>
    </row>
    <row r="225" customFormat="false" ht="37.5" hidden="false" customHeight="false" outlineLevel="0" collapsed="false">
      <c r="A225" s="66" t="s">
        <v>375</v>
      </c>
      <c r="B225" s="52" t="s">
        <v>376</v>
      </c>
      <c r="C225" s="38" t="n">
        <f aca="false">SUM(C226:C227)</f>
        <v>192510</v>
      </c>
      <c r="D225" s="38" t="n">
        <f aca="false">SUM(D226:D227)</f>
        <v>190888</v>
      </c>
      <c r="E225" s="27" t="n">
        <f aca="false">D225/C225*100</f>
        <v>99.1574463664225</v>
      </c>
    </row>
    <row r="226" customFormat="false" ht="20.25" hidden="false" customHeight="true" outlineLevel="0" collapsed="false">
      <c r="A226" s="65" t="s">
        <v>377</v>
      </c>
      <c r="B226" s="57" t="s">
        <v>378</v>
      </c>
      <c r="C226" s="32" t="n">
        <v>167606</v>
      </c>
      <c r="D226" s="32" t="n">
        <v>166279</v>
      </c>
      <c r="E226" s="31" t="n">
        <f aca="false">D226/C226*100</f>
        <v>99.2082622340489</v>
      </c>
    </row>
    <row r="227" customFormat="false" ht="39.75" hidden="false" customHeight="true" outlineLevel="0" collapsed="false">
      <c r="A227" s="65" t="s">
        <v>379</v>
      </c>
      <c r="B227" s="57" t="s">
        <v>380</v>
      </c>
      <c r="C227" s="32" t="n">
        <v>24904</v>
      </c>
      <c r="D227" s="32" t="n">
        <v>24609</v>
      </c>
      <c r="E227" s="31" t="n">
        <f aca="false">D227/C227*100</f>
        <v>98.8154513331192</v>
      </c>
    </row>
    <row r="228" customFormat="false" ht="12.75" hidden="false" customHeight="true" outlineLevel="0" collapsed="false">
      <c r="A228" s="65"/>
      <c r="B228" s="57" t="s">
        <v>303</v>
      </c>
      <c r="C228" s="32"/>
      <c r="D228" s="32"/>
      <c r="E228" s="31"/>
    </row>
    <row r="229" customFormat="false" ht="30.75" hidden="false" customHeight="true" outlineLevel="0" collapsed="false">
      <c r="A229" s="66" t="s">
        <v>381</v>
      </c>
      <c r="B229" s="52" t="s">
        <v>382</v>
      </c>
      <c r="C229" s="38" t="n">
        <f aca="false">SUM(C230:C235)</f>
        <v>1801849</v>
      </c>
      <c r="D229" s="38" t="n">
        <f aca="false">SUM(D230:D235)</f>
        <v>1784785</v>
      </c>
      <c r="E229" s="27" t="n">
        <f aca="false">D229/C229*100</f>
        <v>99.0529728073773</v>
      </c>
    </row>
    <row r="230" customFormat="false" ht="30.75" hidden="false" customHeight="true" outlineLevel="0" collapsed="false">
      <c r="A230" s="65" t="s">
        <v>383</v>
      </c>
      <c r="B230" s="49" t="s">
        <v>384</v>
      </c>
      <c r="C230" s="32" t="n">
        <v>579716</v>
      </c>
      <c r="D230" s="32" t="n">
        <v>574645</v>
      </c>
      <c r="E230" s="31" t="n">
        <f aca="false">D230/C230*100</f>
        <v>99.1252613348605</v>
      </c>
    </row>
    <row r="231" customFormat="false" ht="30.75" hidden="false" customHeight="true" outlineLevel="0" collapsed="false">
      <c r="A231" s="65" t="s">
        <v>385</v>
      </c>
      <c r="B231" s="69" t="s">
        <v>386</v>
      </c>
      <c r="C231" s="32" t="n">
        <v>711799</v>
      </c>
      <c r="D231" s="32" t="n">
        <v>704924</v>
      </c>
      <c r="E231" s="31" t="n">
        <f aca="false">D231/C231*100</f>
        <v>99.0341374461049</v>
      </c>
    </row>
    <row r="232" customFormat="false" ht="30.75" hidden="false" customHeight="true" outlineLevel="0" collapsed="false">
      <c r="A232" s="65" t="s">
        <v>387</v>
      </c>
      <c r="B232" s="69" t="s">
        <v>388</v>
      </c>
      <c r="C232" s="32" t="n">
        <v>17817</v>
      </c>
      <c r="D232" s="32" t="n">
        <v>17431</v>
      </c>
      <c r="E232" s="31" t="n">
        <f aca="false">D232/C232*100</f>
        <v>97.8335297749341</v>
      </c>
    </row>
    <row r="233" customFormat="false" ht="30.75" hidden="false" customHeight="true" outlineLevel="0" collapsed="false">
      <c r="A233" s="65" t="s">
        <v>389</v>
      </c>
      <c r="B233" s="69" t="s">
        <v>390</v>
      </c>
      <c r="C233" s="32" t="n">
        <v>216911</v>
      </c>
      <c r="D233" s="32" t="n">
        <v>216296</v>
      </c>
      <c r="E233" s="31" t="n">
        <f aca="false">D233/C233*100</f>
        <v>99.7164735767204</v>
      </c>
    </row>
    <row r="234" customFormat="false" ht="30.75" hidden="false" customHeight="true" outlineLevel="0" collapsed="false">
      <c r="A234" s="65" t="s">
        <v>391</v>
      </c>
      <c r="B234" s="57" t="s">
        <v>392</v>
      </c>
      <c r="C234" s="32" t="n">
        <v>84725</v>
      </c>
      <c r="D234" s="32" t="n">
        <v>84107</v>
      </c>
      <c r="E234" s="31" t="n">
        <f aca="false">D234/C234*100</f>
        <v>99.2705812924166</v>
      </c>
    </row>
    <row r="235" customFormat="false" ht="30.75" hidden="false" customHeight="true" outlineLevel="0" collapsed="false">
      <c r="A235" s="65" t="s">
        <v>393</v>
      </c>
      <c r="B235" s="49" t="s">
        <v>394</v>
      </c>
      <c r="C235" s="32" t="n">
        <v>190881</v>
      </c>
      <c r="D235" s="32" t="n">
        <v>187382</v>
      </c>
      <c r="E235" s="31" t="n">
        <f aca="false">D235/C235*100</f>
        <v>98.1669207516725</v>
      </c>
    </row>
    <row r="236" customFormat="false" ht="12" hidden="false" customHeight="true" outlineLevel="0" collapsed="false">
      <c r="A236" s="65"/>
      <c r="B236" s="57" t="s">
        <v>303</v>
      </c>
      <c r="C236" s="32"/>
      <c r="D236" s="32"/>
      <c r="E236" s="31"/>
    </row>
    <row r="237" customFormat="false" ht="30" hidden="false" customHeight="true" outlineLevel="0" collapsed="false">
      <c r="A237" s="66" t="s">
        <v>395</v>
      </c>
      <c r="B237" s="52" t="s">
        <v>396</v>
      </c>
      <c r="C237" s="38" t="n">
        <f aca="false">SUM(C238:C240)</f>
        <v>467851</v>
      </c>
      <c r="D237" s="38" t="n">
        <f aca="false">SUM(D238:D240)</f>
        <v>432480</v>
      </c>
      <c r="E237" s="27" t="n">
        <f aca="false">D237/C237*100</f>
        <v>92.4396869943636</v>
      </c>
    </row>
    <row r="238" customFormat="false" ht="30" hidden="false" customHeight="true" outlineLevel="0" collapsed="false">
      <c r="A238" s="65" t="s">
        <v>397</v>
      </c>
      <c r="B238" s="57" t="s">
        <v>398</v>
      </c>
      <c r="C238" s="32" t="n">
        <v>18808</v>
      </c>
      <c r="D238" s="32" t="n">
        <v>18805</v>
      </c>
      <c r="E238" s="31" t="n">
        <f aca="false">D238/C238*100</f>
        <v>99.9840493407061</v>
      </c>
    </row>
    <row r="239" customFormat="false" ht="30" hidden="false" customHeight="true" outlineLevel="0" collapsed="false">
      <c r="A239" s="65" t="s">
        <v>399</v>
      </c>
      <c r="B239" s="69" t="s">
        <v>400</v>
      </c>
      <c r="C239" s="32" t="n">
        <v>414681</v>
      </c>
      <c r="D239" s="32" t="n">
        <v>381546</v>
      </c>
      <c r="E239" s="31" t="n">
        <f aca="false">D239/C239*100</f>
        <v>92.0095205712343</v>
      </c>
    </row>
    <row r="240" customFormat="false" ht="30" hidden="false" customHeight="true" outlineLevel="0" collapsed="false">
      <c r="A240" s="65" t="s">
        <v>401</v>
      </c>
      <c r="B240" s="50" t="s">
        <v>402</v>
      </c>
      <c r="C240" s="32" t="n">
        <v>34362</v>
      </c>
      <c r="D240" s="32" t="n">
        <v>32129</v>
      </c>
      <c r="E240" s="31" t="n">
        <f aca="false">D240/C240*100</f>
        <v>93.50154240149</v>
      </c>
    </row>
    <row r="241" customFormat="false" ht="12.75" hidden="false" customHeight="true" outlineLevel="0" collapsed="false">
      <c r="A241" s="68"/>
      <c r="B241" s="57"/>
      <c r="C241" s="62"/>
      <c r="D241" s="32"/>
      <c r="E241" s="31"/>
    </row>
    <row r="242" customFormat="false" ht="30" hidden="false" customHeight="true" outlineLevel="0" collapsed="false">
      <c r="A242" s="66" t="s">
        <v>403</v>
      </c>
      <c r="B242" s="70" t="s">
        <v>404</v>
      </c>
      <c r="C242" s="38" t="n">
        <f aca="false">C243</f>
        <v>610292</v>
      </c>
      <c r="D242" s="38" t="n">
        <f aca="false">D243</f>
        <v>610266</v>
      </c>
      <c r="E242" s="27" t="n">
        <f aca="false">D242/C242*100</f>
        <v>99.9957397442536</v>
      </c>
    </row>
    <row r="243" customFormat="false" ht="30" hidden="false" customHeight="true" outlineLevel="0" collapsed="false">
      <c r="A243" s="65" t="s">
        <v>405</v>
      </c>
      <c r="B243" s="57" t="s">
        <v>406</v>
      </c>
      <c r="C243" s="32" t="n">
        <v>610292</v>
      </c>
      <c r="D243" s="32" t="n">
        <v>610266</v>
      </c>
      <c r="E243" s="31" t="n">
        <f aca="false">D243/C243*100</f>
        <v>99.9957397442536</v>
      </c>
    </row>
    <row r="244" customFormat="false" ht="15" hidden="false" customHeight="true" outlineLevel="0" collapsed="false">
      <c r="A244" s="71"/>
    </row>
    <row r="245" customFormat="false" ht="18.75" hidden="true" customHeight="false" outlineLevel="0" collapsed="false">
      <c r="A245" s="72" t="s">
        <v>407</v>
      </c>
      <c r="B245" s="73" t="s">
        <v>408</v>
      </c>
      <c r="C245" s="19" t="n">
        <f aca="false">C246</f>
        <v>0</v>
      </c>
    </row>
    <row r="246" customFormat="false" ht="18.75" hidden="true" customHeight="false" outlineLevel="0" collapsed="false">
      <c r="A246" s="71" t="s">
        <v>409</v>
      </c>
      <c r="B246" s="2" t="s">
        <v>410</v>
      </c>
      <c r="C246" s="4" t="n">
        <f aca="false">'[3]Прил 1'!$F$453</f>
        <v>0</v>
      </c>
    </row>
    <row r="247" customFormat="false" ht="18.75" hidden="false" customHeight="false" outlineLevel="0" collapsed="false">
      <c r="A247" s="71"/>
      <c r="C247" s="4"/>
    </row>
    <row r="248" customFormat="false" ht="18.75" hidden="false" customHeight="false" outlineLevel="0" collapsed="false">
      <c r="A248" s="71"/>
      <c r="C248" s="4"/>
    </row>
    <row r="249" customFormat="false" ht="18.75" hidden="false" customHeight="false" outlineLevel="0" collapsed="false">
      <c r="A249" s="71"/>
      <c r="C249" s="4"/>
    </row>
    <row r="250" customFormat="false" ht="18.75" hidden="false" customHeight="false" outlineLevel="0" collapsed="false">
      <c r="A250" s="71"/>
      <c r="C250" s="4"/>
    </row>
    <row r="251" customFormat="false" ht="18.75" hidden="false" customHeight="false" outlineLevel="0" collapsed="false">
      <c r="A251" s="71"/>
      <c r="C251" s="4"/>
    </row>
    <row r="252" customFormat="false" ht="18.75" hidden="false" customHeight="false" outlineLevel="0" collapsed="false">
      <c r="A252" s="71"/>
      <c r="C252" s="4"/>
    </row>
    <row r="253" s="76" customFormat="true" ht="52.5" hidden="false" customHeight="true" outlineLevel="0" collapsed="false">
      <c r="A253" s="74" t="s">
        <v>411</v>
      </c>
      <c r="B253" s="74"/>
      <c r="C253" s="75" t="s">
        <v>412</v>
      </c>
      <c r="D253" s="75"/>
      <c r="E253" s="75"/>
    </row>
    <row r="256" customFormat="false" ht="18.75" hidden="true" customHeight="false" outlineLevel="0" collapsed="false">
      <c r="A256" s="77" t="s">
        <v>413</v>
      </c>
      <c r="B256" s="78"/>
      <c r="C256" s="79"/>
    </row>
    <row r="257" customFormat="false" ht="18.75" hidden="true" customHeight="false" outlineLevel="0" collapsed="false">
      <c r="A257" s="77" t="s">
        <v>414</v>
      </c>
      <c r="B257" s="78"/>
      <c r="C257" s="80" t="s">
        <v>415</v>
      </c>
    </row>
  </sheetData>
  <mergeCells count="12">
    <mergeCell ref="C1:E1"/>
    <mergeCell ref="C2:E2"/>
    <mergeCell ref="C3:E3"/>
    <mergeCell ref="C4:E4"/>
    <mergeCell ref="A8:E8"/>
    <mergeCell ref="A10:A12"/>
    <mergeCell ref="B10:B12"/>
    <mergeCell ref="C10:C12"/>
    <mergeCell ref="D10:D12"/>
    <mergeCell ref="E10:E12"/>
    <mergeCell ref="A253:B253"/>
    <mergeCell ref="C253:E25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1-04-27T05:24:50Z</cp:lastPrinted>
  <dcterms:modified xsi:type="dcterms:W3CDTF">2011-05-24T10:39:56Z</dcterms:modified>
  <cp:revision>0</cp:revision>
  <dc:subject/>
  <dc:title/>
</cp:coreProperties>
</file>